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35839</t>
  </si>
  <si>
    <t xml:space="preserve">TITULO</t>
  </si>
  <si>
    <t xml:space="preserve">NOMBRE CORTO</t>
  </si>
  <si>
    <t xml:space="preserve">DESCRIPCION</t>
  </si>
  <si>
    <t xml:space="preserve">Deuda Pública</t>
  </si>
  <si>
    <t xml:space="preserve">LGTART70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3607</t>
  </si>
  <si>
    <t xml:space="preserve">233597</t>
  </si>
  <si>
    <t xml:space="preserve">233598</t>
  </si>
  <si>
    <t xml:space="preserve">233599</t>
  </si>
  <si>
    <t xml:space="preserve">233621</t>
  </si>
  <si>
    <t xml:space="preserve">233600</t>
  </si>
  <si>
    <t xml:space="preserve">233608</t>
  </si>
  <si>
    <t xml:space="preserve">233612</t>
  </si>
  <si>
    <t xml:space="preserve">233606</t>
  </si>
  <si>
    <t xml:space="preserve">233601</t>
  </si>
  <si>
    <t xml:space="preserve">233602</t>
  </si>
  <si>
    <t xml:space="preserve">233609</t>
  </si>
  <si>
    <t xml:space="preserve">233603</t>
  </si>
  <si>
    <t xml:space="preserve">233605</t>
  </si>
  <si>
    <t xml:space="preserve">233613</t>
  </si>
  <si>
    <t xml:space="preserve">233614</t>
  </si>
  <si>
    <t xml:space="preserve">233615</t>
  </si>
  <si>
    <t xml:space="preserve">233616</t>
  </si>
  <si>
    <t xml:space="preserve">233626</t>
  </si>
  <si>
    <t xml:space="preserve">233617</t>
  </si>
  <si>
    <t xml:space="preserve">233620</t>
  </si>
  <si>
    <t xml:space="preserve">233618</t>
  </si>
  <si>
    <t xml:space="preserve">233610</t>
  </si>
  <si>
    <t xml:space="preserve">233627</t>
  </si>
  <si>
    <t xml:space="preserve">233625</t>
  </si>
  <si>
    <t xml:space="preserve">233619</t>
  </si>
  <si>
    <t xml:space="preserve">233611</t>
  </si>
  <si>
    <t xml:space="preserve">233604</t>
  </si>
  <si>
    <t xml:space="preserve">233622</t>
  </si>
  <si>
    <t xml:space="preserve">233623</t>
  </si>
  <si>
    <t xml:space="preserve">23362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STITUTO DE FORMACION DOCENTE DEL ESTADO DE SONORA</t>
  </si>
  <si>
    <t xml:space="preserve">Finanzas</t>
  </si>
  <si>
    <t xml:space="preserve">No se ha generado por el sujeto obligad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65.42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6.7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4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8.75" hidden="false" customHeight="true" outlineLevel="0" collapsed="false">
      <c r="A8" s="1" t="n">
        <v>2017</v>
      </c>
      <c r="B8" s="1" t="s">
        <v>79</v>
      </c>
      <c r="D8" s="1" t="s">
        <v>80</v>
      </c>
      <c r="AA8" s="5" t="n">
        <v>43039</v>
      </c>
      <c r="AB8" s="1" t="s">
        <v>81</v>
      </c>
      <c r="AC8" s="1" t="n">
        <v>2017</v>
      </c>
      <c r="AD8" s="5" t="n">
        <v>43039</v>
      </c>
      <c r="AE8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83</v>
      </c>
      <c r="B1" s="1" t="n">
        <v>0</v>
      </c>
    </row>
    <row r="2" customFormat="false" ht="12.75" hidden="false" customHeight="false" outlineLevel="0" collapsed="false">
      <c r="A2" s="1" t="s">
        <v>84</v>
      </c>
      <c r="B2" s="1" t="n">
        <v>1</v>
      </c>
    </row>
    <row r="3" customFormat="false" ht="12.75" hidden="false" customHeight="false" outlineLevel="0" collapsed="false">
      <c r="A3" s="1" t="s">
        <v>85</v>
      </c>
      <c r="B3" s="1" t="n">
        <v>2</v>
      </c>
    </row>
    <row r="4" customFormat="false" ht="12.75" hidden="false" customHeight="false" outlineLevel="0" collapsed="false">
      <c r="A4" s="1" t="s">
        <v>86</v>
      </c>
      <c r="B4" s="1" t="n">
        <v>3</v>
      </c>
    </row>
    <row r="5" customFormat="false" ht="12.75" hidden="false" customHeight="false" outlineLevel="0" collapsed="false">
      <c r="A5" s="1" t="s">
        <v>87</v>
      </c>
      <c r="B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3-13T18:08:45Z</cp:lastPrinted>
  <dcterms:modified xsi:type="dcterms:W3CDTF">2017-11-01T16:45:36Z</dcterms:modified>
  <cp:revision>0</cp:revision>
  <dc:subject/>
  <dc:title/>
</cp:coreProperties>
</file>