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iso" sheetId="1" state="visible" r:id="rId2"/>
    <sheet name="DIPUTADOS" sheetId="2" state="visible" r:id="rId3"/>
    <sheet name="AUTORIZACIONES ESPECIALES" sheetId="3" state="visible" r:id="rId4"/>
    <sheet name="SEC" sheetId="4" state="visible" r:id="rId5"/>
    <sheet name="GSE" sheetId="5" state="visible" r:id="rId6"/>
  </sheets>
  <definedNames>
    <definedName function="false" hidden="false" localSheetId="2" name="_xlnm.Print_Area" vbProcedure="false">'AUTORIZACIONES ESPECIALES'!$A$1:$J$46</definedName>
    <definedName function="false" hidden="false" localSheetId="2" name="_xlnm.Print_Titles" vbProcedure="false">'AUTORIZACIONES ESPECIALES'!$1:$7</definedName>
    <definedName function="false" hidden="false" localSheetId="1" name="_xlnm.Print_Area" vbProcedure="false">DIPUTADOS!$A$1:$J$344</definedName>
    <definedName function="false" hidden="false" localSheetId="1" name="_xlnm.Print_Titles" vbProcedure="false">DIPUTADOS!$1:$7</definedName>
    <definedName function="false" hidden="false" localSheetId="4" name="_xlnm.Print_Area" vbProcedure="false">GSE!$B$1:$K$28</definedName>
    <definedName function="false" hidden="false" localSheetId="4" name="_xlnm.Print_Titles" vbProcedure="false">GSE!$1:$7</definedName>
    <definedName function="false" hidden="false" localSheetId="0" name="_xlnm.Print_Area" vbProcedure="false">Piso!$A$1:$K$1099</definedName>
    <definedName function="false" hidden="false" localSheetId="0" name="_xlnm.Print_Titles" vbProcedure="false">Piso!$1:$6</definedName>
    <definedName function="false" hidden="false" localSheetId="3" name="_xlnm.Print_Area" vbProcedure="false">SEC!$A$1:$J$295</definedName>
    <definedName function="false" hidden="false" localSheetId="3" name="_xlnm.Print_Titles" vbProcedure="false">SEC!$1:$7</definedName>
    <definedName function="false" hidden="false" localSheetId="0" name="Excel_BuiltIn__FilterDatabase" vbProcedure="false">Piso!$A$5:$HW$1096</definedName>
    <definedName function="false" hidden="false" localSheetId="1" name="Excel_BuiltIn__FilterDatabase" vbProcedure="false">DIPUTADOS!$A$6:$L$6</definedName>
    <definedName function="false" hidden="false" localSheetId="2" name="Excel_BuiltIn__FilterDatabase" vbProcedure="false">'AUTORIZACIONES ESPECIALES'!$A$6:$L$6</definedName>
    <definedName function="false" hidden="false" localSheetId="3" name="Excel_BuiltIn__FilterDatabase" vbProcedure="false">SEC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331">
  <si>
    <t xml:space="preserve">CONSEJO ESTATAL DE CONCERTACIÓN PARA LA OBRA PÚBLICA</t>
  </si>
  <si>
    <t xml:space="preserve">INFORME DE AVANCES FÍSICO - FINANCIERO  PROGRAMA NORMAL 2005</t>
  </si>
  <si>
    <t xml:space="preserve">MPIO.</t>
  </si>
  <si>
    <t xml:space="preserve">SUBPROGRAMA (CLAVE - DESCRIPCIÓN)</t>
  </si>
  <si>
    <t xml:space="preserve">MOD. DE EJEC.</t>
  </si>
  <si>
    <t xml:space="preserve">No. DE OBRAS</t>
  </si>
  <si>
    <t xml:space="preserve">PISO ASIGNADO</t>
  </si>
  <si>
    <r>
      <rPr>
        <b val="true"/>
        <sz val="12"/>
        <rFont val="Tahoma"/>
        <family val="2"/>
      </rPr>
      <t xml:space="preserve">RECURSOS LIBERADOS </t>
    </r>
    <r>
      <rPr>
        <b val="true"/>
        <sz val="10"/>
        <rFont val="Tahoma"/>
        <family val="2"/>
      </rPr>
      <t xml:space="preserve">(PESOS)</t>
    </r>
  </si>
  <si>
    <t xml:space="preserve">META OPERATIVA</t>
  </si>
  <si>
    <t xml:space="preserve">BENEFI-CIARIOS</t>
  </si>
  <si>
    <t xml:space="preserve">(PESOS)</t>
  </si>
  <si>
    <t xml:space="preserve">INVERSIÓN TOTAL</t>
  </si>
  <si>
    <t xml:space="preserve">CECOP</t>
  </si>
  <si>
    <t xml:space="preserve">AYTO.</t>
  </si>
  <si>
    <t xml:space="preserve">COMUNIDAD</t>
  </si>
  <si>
    <t xml:space="preserve">ACONCHI</t>
  </si>
  <si>
    <t xml:space="preserve"> </t>
  </si>
  <si>
    <t xml:space="preserve">               SE21.- PAVIMENTACIÓN</t>
  </si>
  <si>
    <t xml:space="preserve">Pavimentación con concreto hidráulico en Calle sin nombre, Localidad Aconchi.</t>
  </si>
  <si>
    <t xml:space="preserve">AD</t>
  </si>
  <si>
    <t xml:space="preserve">1,420 M2</t>
  </si>
  <si>
    <t xml:space="preserve">Pavimentación con concreto hidráulico en Calle Profra. Porfiria Montaño, Localidad La Estancia.</t>
  </si>
  <si>
    <t xml:space="preserve">1,320 M2</t>
  </si>
  <si>
    <t xml:space="preserve">Construcción de guarniciones en varias Calles, Localidad Aconchi</t>
  </si>
  <si>
    <t xml:space="preserve">253 Ml</t>
  </si>
  <si>
    <t xml:space="preserve">               SE25.- ALUMBRADO PÚBLICO</t>
  </si>
  <si>
    <t xml:space="preserve">Alumbrado Público en accesos Norte y Sur de la Localidad de Aconchi.</t>
  </si>
  <si>
    <t xml:space="preserve">10 Lámparas</t>
  </si>
  <si>
    <t xml:space="preserve">               SE26.- ELECTRIFICACIÓN</t>
  </si>
  <si>
    <t xml:space="preserve">Ampliación de la red de línea eléctrica, Calle El Nogal, Localidad Aconchi.</t>
  </si>
  <si>
    <t xml:space="preserve">6 Potes</t>
  </si>
  <si>
    <t xml:space="preserve">INDIRECTOS</t>
  </si>
  <si>
    <t xml:space="preserve">AGUA PRIETA</t>
  </si>
  <si>
    <t xml:space="preserve">Pavimentación de área de estacionamiento en el Instituto Tecnológico de Agua Prieta, Localidad Agua Prieta.</t>
  </si>
  <si>
    <t xml:space="preserve">2,775 M2</t>
  </si>
  <si>
    <t xml:space="preserve">Pavimentación en Avenidas Azueta y Anáhuac, entre Calles 9 y 12, Colonia Ferrocarril, Localidad Agua Prieta.</t>
  </si>
  <si>
    <t xml:space="preserve">5,839.50 M2</t>
  </si>
  <si>
    <t xml:space="preserve">               SE22.- MEJORAMIENTO DE EDIFICIOS ESCOLARES</t>
  </si>
  <si>
    <t xml:space="preserve">Construcción de aula para biblioteca en la Escuela Primaria Socorro Meza Cota, Calle 36 esquina con Avenida 18, Colonia Pueblo Nuevo, Localidad Agua Prieta.</t>
  </si>
  <si>
    <t xml:space="preserve">1 Obra</t>
  </si>
  <si>
    <t xml:space="preserve">Construcción de cerco perimetral en Jardín de Niños Nueva Vida, Calle Libertad esquina con Avenida Azueta, Colonia Ferrocarril, Localidad Agua Prieta.</t>
  </si>
  <si>
    <t xml:space="preserve">Construcción de aula de medios en Escuela Primaria Emiliano Zapata, Localidad Ejido El Rusbayo.</t>
  </si>
  <si>
    <t xml:space="preserve">Construcción de tejabán en cancha cívica del Jardín de Niños Plan de Agua Prieta, Calle 27 y Avenida 16, Colonia Pueblo Nuevo, Localidad Agua Prieta.</t>
  </si>
  <si>
    <t xml:space="preserve">Colocación de vitropiso y construcción de bancas en Jardín de Niños Juan Rulfo, Calle 33 y Avenida 2, Colonia Ladrillera, Localidad Agua Prieta.</t>
  </si>
  <si>
    <t xml:space="preserve">Colocación de vitropiso en Auditorio de la Escuela Primaria Margarita Maza de Juárez, Calles 2 y 3 y Avenida 24, Colonia Militar, Localidad Agua Prieta.</t>
  </si>
  <si>
    <t xml:space="preserve">               SE23.- INSTALACIONES DEPORTIVAS</t>
  </si>
  <si>
    <t xml:space="preserve">Construcción de Estadio de Béisbol ubicado en el Ejido Cabullona, Localidad Agua Prieta.</t>
  </si>
  <si>
    <t xml:space="preserve">               SE24.- AGUA POTABLE Y ALCANTARILLADO</t>
  </si>
  <si>
    <t xml:space="preserve">Ampliación de la red de drenaje en Calle 23  y Callejón 24 entre las Avenidas 35 y  38, Colonia Nuevo Progreso, Localidad Agua Prieta.</t>
  </si>
  <si>
    <t xml:space="preserve">600 Ml.</t>
  </si>
  <si>
    <t xml:space="preserve">Ampliación de la red de drenaje en Callejón 22 entre las Avenidas 35 y 38 y Avenida 28 entre en Callejón 22 y Calle 24, Colonia Nuevo Progreso, Localidad Agua Prieta.</t>
  </si>
  <si>
    <t xml:space="preserve">690 Ml</t>
  </si>
  <si>
    <t xml:space="preserve">Ampliación de la red de drenaje en Calle 22 entre las Avenidas 35 y 38, Colonia Nuevo Progreso, Localidad Agua Prieta.</t>
  </si>
  <si>
    <t xml:space="preserve">500 Ml</t>
  </si>
  <si>
    <t xml:space="preserve">Introducción de la red de drenaje y alcantarillado, Colonia Ferrocarril, Sector de la Avenida Perímetro Calle 1 a 3, Localidad Agua Prieta.</t>
  </si>
  <si>
    <t xml:space="preserve">260 ml</t>
  </si>
  <si>
    <t xml:space="preserve">Introducción de la red de drenaje y alcantarillado en Pueblo Nuevo, Sector de la Calle 32, Avenida de 10 a12, Localidad Agua Prieta.</t>
  </si>
  <si>
    <t xml:space="preserve">229 ml</t>
  </si>
  <si>
    <t xml:space="preserve">Electrificación Colonia Pueblo Nuevo sector de la Calle 32 y 33 Avenidas 7 y 8, Localidad Agua Prieta.</t>
  </si>
  <si>
    <t xml:space="preserve">C</t>
  </si>
  <si>
    <t xml:space="preserve">1 Poste</t>
  </si>
  <si>
    <t xml:space="preserve">Electrificación Colonia Balles Duarte sector de la Calle 33 y 34 Avenidas 35 y 37, Localidad Agua Prieta.</t>
  </si>
  <si>
    <t xml:space="preserve">5 Postes</t>
  </si>
  <si>
    <t xml:space="preserve">Electrificación Colonia Tres Caminos sector de la Calle 33 y 34 Avenidas 4 y 5, Localidad Agua Prieta.</t>
  </si>
  <si>
    <t xml:space="preserve">2 Postes</t>
  </si>
  <si>
    <t xml:space="preserve">Electrificación Colonia Ladrillera sector de la Calle 39 y 40 Avenidas 3 Industrial a 6 Industrial, Localidad Agua Prieta.</t>
  </si>
  <si>
    <t xml:space="preserve">6 Postes</t>
  </si>
  <si>
    <t xml:space="preserve">Electrificación Colonia López Nogales de la Calle 37 y 38 Avenidas 29 y 30, Localidad Agua Prieta.</t>
  </si>
  <si>
    <t xml:space="preserve">Electrificación Colonia Ladrillera sector de la Calle 39, Avenidas 3 Industrial a 6 Industrial, Localidad Agua Prieta.</t>
  </si>
  <si>
    <t xml:space="preserve">Electrificación Colonia Nuevo Progreso, Sector de la Calle 22/23 Avenida 42 a 44, Localidad Agua Prieta.</t>
  </si>
  <si>
    <t xml:space="preserve">4 Postes</t>
  </si>
  <si>
    <t xml:space="preserve">Electrificación Colonia Buenos Aires, Sector del Callejón 38/39 al Callejón 39/40 y Avenidas 21 y 22, Localidad Agua Prieta.</t>
  </si>
  <si>
    <t xml:space="preserve">ÁLAMOS</t>
  </si>
  <si>
    <t xml:space="preserve">Pavimentación con concreto hidráulico en Circuito Barrio Tacubaya, Localidad Álamos.</t>
  </si>
  <si>
    <t xml:space="preserve">4,230 M2</t>
  </si>
  <si>
    <t xml:space="preserve">Construcción de cerco perimetral en Escuela Primaria Rafael Ramírez, Localidad La Vinata.</t>
  </si>
  <si>
    <t xml:space="preserve">Construcción de cerco perimetral en Escuela Josefa Ortíz de Domínguez, Localidad Los Estrados.</t>
  </si>
  <si>
    <t xml:space="preserve">Construcción de aula en Centro de Educación Indígena, Localidad Mesa Colorada.</t>
  </si>
  <si>
    <t xml:space="preserve">Construcción de aula en Jardín de Niños Nueva Creación, Localidad La Higuera.</t>
  </si>
  <si>
    <t xml:space="preserve">Rehabilitación de aula en Escuela Primaria Jesús García, Localidad Topiyeca.</t>
  </si>
  <si>
    <t xml:space="preserve">Ampliación de Drenaje en el Barrio La Campana, Localidad Álamos.</t>
  </si>
  <si>
    <t xml:space="preserve">798 Ml</t>
  </si>
  <si>
    <t xml:space="preserve">Ampliación de Drenaje en el Barrio Olas Altas, Localidad Álamos.</t>
  </si>
  <si>
    <t xml:space="preserve">150 Ml</t>
  </si>
  <si>
    <t xml:space="preserve">Ampliación de Drenaje en el Barrio El Barranco, Localidad Álamos.</t>
  </si>
  <si>
    <t xml:space="preserve">Ampliación de Drenaje en el Barrio La Ladrillera, Localidad Álamos.</t>
  </si>
  <si>
    <t xml:space="preserve">Introducción de Sistema de Agua Potable en la Localidad de El Corohui.</t>
  </si>
  <si>
    <t xml:space="preserve">2,587 Ml</t>
  </si>
  <si>
    <t xml:space="preserve">Introducción de Sistema de Agua Potable en la Localidad de El Mocúzari.</t>
  </si>
  <si>
    <t xml:space="preserve">4,760 Ml</t>
  </si>
  <si>
    <t xml:space="preserve">ALTAR</t>
  </si>
  <si>
    <t xml:space="preserve">Subestación de 112.5 Kva. en Escuela Primaria Ignacio M. Altamirano, Boulevard Internacional Madero y Calle Morelos, Colonia Centro, Localidad Altar.</t>
  </si>
  <si>
    <t xml:space="preserve">Construcción de aula para educación artística en Escuela Secundaria Efraín Buenrostro No. 10, Boulevard Kino y Calle Félix Gómez, Localidad Altar.</t>
  </si>
  <si>
    <t xml:space="preserve">Construcción de templete, cancha cívica, pila de agua, almacén y banqueta exterior en Jardín de Niños Cri-Cri, Calle del Cid y Camino a los Chacuales, Colonia La Otra Banda, Localidad Altar.</t>
  </si>
  <si>
    <t xml:space="preserve">Construcción de banqueta, portón de acceso, asta bandera y pintura general en Escuela Primaria Miguel Hidalgo y Costilla, Localidad Ejido 16 de Septiembre.</t>
  </si>
  <si>
    <t xml:space="preserve">Rehabilitación en Jardín de Niños Lirios del Desierto, Localidad Ejido 16 de Septiembre.</t>
  </si>
  <si>
    <t xml:space="preserve">Construcción de tejabán y aljibe en Jardín de Niños Esthela Méndez Miranda, Colonia Las Lomas, Localidad Altar.</t>
  </si>
  <si>
    <t xml:space="preserve">Construcción de red de alcantarillado en Calle Buenos Aires Poniente Primera Etapa, entre Avenida Francisco I. Madero y Avenida Dr. Rodolfo Godínez, Localidad Altar.</t>
  </si>
  <si>
    <t xml:space="preserve">601 Ml.</t>
  </si>
  <si>
    <t xml:space="preserve">Ampliación de red de atarjeas en Callejón del Panteón entre Calles Isabel la Católica y Primera, Colonia Buenos Aires, Localidad Altar.</t>
  </si>
  <si>
    <t xml:space="preserve">215 Ml</t>
  </si>
  <si>
    <t xml:space="preserve">Ampliación de la red de energía eléctrica en Calle Francisco Villa y Camino a los Chirriones, Colonia Palo Verde (Barrio La Pila), Localidad Altar.</t>
  </si>
  <si>
    <t xml:space="preserve">10 Postes</t>
  </si>
  <si>
    <t xml:space="preserve">Ampliación de red de energía eléctrica en Calle Obregón y Callejón sin nombre, Colonia Magisterial, Localidad Altar.</t>
  </si>
  <si>
    <t xml:space="preserve">Ampliación de la red de energía eléctrica en Callejón de la Iglesia, Colonia Buenos Aires, Localidad Altar.</t>
  </si>
  <si>
    <t xml:space="preserve">Ampliación de la red de energía eléctrica en Boulevard Pino y Calle Fresnos, Colonia Magisterial, Localidad Altar.</t>
  </si>
  <si>
    <t xml:space="preserve">               SE32.- MEJORAMIENTO DE EDIFICIOS PÚBLICOS</t>
  </si>
  <si>
    <t xml:space="preserve">Rehabilitación del Edificio del DIF Municipal, Calle Félix Gómez y Avenida Dr. Godínez, Localidad Altar.</t>
  </si>
  <si>
    <t xml:space="preserve">ARIVECHI</t>
  </si>
  <si>
    <t xml:space="preserve">Pavimentación con concreto hidráulico en Calle Independencia entre Colosio y Avenida Sin Nombre, Localidad Arivechi.</t>
  </si>
  <si>
    <t xml:space="preserve">1,000 M2</t>
  </si>
  <si>
    <t xml:space="preserve">Pavimentación con concreto hidráulico en Calle Cuauhtémoc entre Colosio y Avenida Sin Nombre, Localidad Arivechi.</t>
  </si>
  <si>
    <t xml:space="preserve">875 M2</t>
  </si>
  <si>
    <t xml:space="preserve">Construcción de cancha cívica en Escuela Primaria Benito Juárez, Localidad Bámori.</t>
  </si>
  <si>
    <t xml:space="preserve">Construcción de puente y muro de protección en Escuela Secundaria Técnica No. 14, Localidad Arivechi.</t>
  </si>
  <si>
    <t xml:space="preserve">Construcción de almacén en Escuela Primaria Gabino Barreda Avenida Colosio entre Calles Independencia  y Cuauhtémoc, Localidad Arivechi.</t>
  </si>
  <si>
    <t xml:space="preserve">Construcción de área recreativa en Jardín de Niños, Calle Cuauhtémoc entre Colosio y Avenida Sin Nombre, Localidad Arivechi.</t>
  </si>
  <si>
    <t xml:space="preserve">Construcción de cerco perimetral en Escuela Primaria Benito Juárez, Centro del Poblado, Localidad Tarachi.</t>
  </si>
  <si>
    <t xml:space="preserve">               SE27.- PARQUES Y ÁREAS VERDES</t>
  </si>
  <si>
    <t xml:space="preserve">Construcción de cerco perimetral en Plaza El Tarachi, Localidad El Tarachi.</t>
  </si>
  <si>
    <t xml:space="preserve">               SE31.- CENTROS DE SALUD</t>
  </si>
  <si>
    <t xml:space="preserve">Ampliación de Centro de Salud, Localidad Tarachi.</t>
  </si>
  <si>
    <t xml:space="preserve">ARIZPE</t>
  </si>
  <si>
    <t xml:space="preserve">Pavimentación con concreto hidráulico en varias Calles de la Localidad de Arizpe.</t>
  </si>
  <si>
    <t xml:space="preserve">1,161 M2</t>
  </si>
  <si>
    <t xml:space="preserve">Rehabilitación de baños en Escuela Telesecundaria, Localidad Bacanuchi.</t>
  </si>
  <si>
    <t xml:space="preserve">Construcción de Tanque de Almacenamiento de Agua, Localidad Bámori.</t>
  </si>
  <si>
    <t xml:space="preserve">               SE26.- ELECTRIFICACIÓN </t>
  </si>
  <si>
    <t xml:space="preserve">Ampliación de la red de línea eléctrica en Loma Centenario Oeste, Localidad Sinoquipe.</t>
  </si>
  <si>
    <t xml:space="preserve">Terminación de Plaza Pública en la Colonia Centro, Comisaría de Chinapa.</t>
  </si>
  <si>
    <t xml:space="preserve">Rehabilitación de Iglesia, Localidad Delegación Buenavista.</t>
  </si>
  <si>
    <t xml:space="preserve">Rehabilitación de Sala de la Cultura, Localidad Arizpe.</t>
  </si>
  <si>
    <t xml:space="preserve">Rehabilitación de Rastro Municipal, Localidad Arizpe.</t>
  </si>
  <si>
    <t xml:space="preserve">ÁTIL</t>
  </si>
  <si>
    <t xml:space="preserve">Pavimentación en Avenida Obregón Final Etapa 1, Localidad Átil.</t>
  </si>
  <si>
    <t xml:space="preserve">550 M2</t>
  </si>
  <si>
    <t xml:space="preserve">Construcción de aula de medios en Escuela Ignacia E. de Amante, Avenida Francisco I. Madero y José María Morelos y Pavón, Localidad Átil.</t>
  </si>
  <si>
    <t xml:space="preserve">Ampliación de la red de línea eléctrica en Calle sin nombre entre Revolución y Santiago B. Reyna, Colonia Las Lomas, Localidad Átil.</t>
  </si>
  <si>
    <t xml:space="preserve">7 Postes</t>
  </si>
  <si>
    <t xml:space="preserve">Construcción de Centro de Usos Múltiples "Segunda Etapa", Calle Obregón y Calle Cuauhtémoc, Localidad Átil.</t>
  </si>
  <si>
    <t xml:space="preserve">BACADÉHUACHI</t>
  </si>
  <si>
    <t xml:space="preserve">Pavimento de concreto hidráulico en varias Calles del Barrio San Marcos, Localidad Bacadéhuachi.</t>
  </si>
  <si>
    <t xml:space="preserve">1,782 M2</t>
  </si>
  <si>
    <t xml:space="preserve">Suministro e instalación general de aerocoolers en la Escuela Secundaria del Barrio San Juan, Localidad Bacadéhuachi.</t>
  </si>
  <si>
    <t xml:space="preserve">Rehabilitación del techo de los baños de la Escuela Primaria, Barrio San Luis, Localidad Bacadéhuachi.</t>
  </si>
  <si>
    <t xml:space="preserve">Rehabilitación de la Plaza del Barrio San Marcos, Localidad Bacadéhuachi.</t>
  </si>
  <si>
    <t xml:space="preserve">Suministro e instalación general de aire acondicionado para oficina del Registro Civil, Barrio San Juan, Localidad Bacadéhuachi.</t>
  </si>
  <si>
    <t xml:space="preserve">BACANORA</t>
  </si>
  <si>
    <t xml:space="preserve">Construcción de empedrado a base de piedra laja en Callejón Moctezuma, Localidad Bacanora.</t>
  </si>
  <si>
    <t xml:space="preserve">752 M2</t>
  </si>
  <si>
    <t xml:space="preserve">Construcción de empedrado a base de piedra laja en Callejón Revolución, Jesús García y Guadalupe Victoria, Localidad Bacanora.</t>
  </si>
  <si>
    <t xml:space="preserve">950 M2</t>
  </si>
  <si>
    <t xml:space="preserve">Construcción de empedrado a base de piedra laja en Avenida Naciones Unidas, entronque con Carretera Bacanora - Hermosillo, Localidad Bacanora.</t>
  </si>
  <si>
    <t xml:space="preserve">662 M2</t>
  </si>
  <si>
    <t xml:space="preserve">Construcción de empedrado a base de piedra laja en Calle Colima Colonia La Mesa, Localidad Bacanora.</t>
  </si>
  <si>
    <t xml:space="preserve">467 M2</t>
  </si>
  <si>
    <t xml:space="preserve">Rehabilitación de la Escuela Telesecundaria No. 208, Localidad Bacanora.</t>
  </si>
  <si>
    <t xml:space="preserve">Rehabilitación de aula de medios en Escuela Primaria José María Morelos, Calle Colosio y Avenida Naciones Unidas, Localidad Bacanora.</t>
  </si>
  <si>
    <t xml:space="preserve">Ampliación de la red de alcantarillado en Avenida Mina y Paralelo a la Carretera Hermosillo - Bacanora, Localidad Bacanora.</t>
  </si>
  <si>
    <t xml:space="preserve">254 Ml</t>
  </si>
  <si>
    <t xml:space="preserve">Construcción de cerco perimetral del Panteón de Santa Teresa/Destacamento, Localidad Santa Teresa.</t>
  </si>
  <si>
    <t xml:space="preserve">BACERAC</t>
  </si>
  <si>
    <t xml:space="preserve">Electrificación de cancha cívica en Escuela Secundaria Técnica No. 21, Calle México Final, Localidad Bacerac.</t>
  </si>
  <si>
    <t xml:space="preserve">Equipamiento de Pozo con bomba de energía solar, Localidad San José de los Pozos.</t>
  </si>
  <si>
    <t xml:space="preserve">1 Pozo</t>
  </si>
  <si>
    <t xml:space="preserve">Rehabilitación del Tempo la Asunción de María, Calle Obregón y Avenida 5 de Mayo, Localidad Bacerac.</t>
  </si>
  <si>
    <t xml:space="preserve">BACOACHI</t>
  </si>
  <si>
    <t xml:space="preserve">Pavimentación con concreto hidráulico en Avenida Obregón acceso sur, Localidad Bacoachi.</t>
  </si>
  <si>
    <t xml:space="preserve">427 M2</t>
  </si>
  <si>
    <t xml:space="preserve">Pavimentación con concreto en Calle Reforma entre Avenidas Francia y León M. Tapia, Colonia Centro, Localidad Bacoachi.</t>
  </si>
  <si>
    <t xml:space="preserve">1,208 M2</t>
  </si>
  <si>
    <t xml:space="preserve">Pavimentación de concreto y fabricación de banqueta en Avenida León M. Tapia entre Calles Gallego y Pablo Sidar, Colonia Centro, Localidad Bacoachi,</t>
  </si>
  <si>
    <t xml:space="preserve">825 M2</t>
  </si>
  <si>
    <t xml:space="preserve">Ampliación de red de alcantarillado en Calle Benito Juárez, 20 de Noviembre y Reforma, Colonia Centro, Localidad Bacoachi.</t>
  </si>
  <si>
    <t xml:space="preserve">316 Ml</t>
  </si>
  <si>
    <t xml:space="preserve">Rehabilitación de alumbrado público en las Localidades de: Bacoachi, Unámichi y Mututicachi.</t>
  </si>
  <si>
    <t xml:space="preserve">135 Lámparas</t>
  </si>
  <si>
    <t xml:space="preserve">Rehabilitación de Plaza y Cancha Pública, Localidad Unámichi.</t>
  </si>
  <si>
    <t xml:space="preserve">BÁCUM</t>
  </si>
  <si>
    <t xml:space="preserve">Construcción de aula de medios en Escuela Primaria Lic. Benito Juárez, Calle Aquiles Serdán S/N, Localidad Bácum.</t>
  </si>
  <si>
    <t xml:space="preserve">Introducción de la red de drenaje y alcantarillado en Colonia Tu Casa, Localidad Bácum.</t>
  </si>
  <si>
    <t xml:space="preserve">450 Ml</t>
  </si>
  <si>
    <t xml:space="preserve">Introducción de la red de drenaje y alcantarillado en Colonia Tu Casa, Localidad San José de Bácum.</t>
  </si>
  <si>
    <t xml:space="preserve">435 Ml</t>
  </si>
  <si>
    <t xml:space="preserve">Introducción de la red de drenaje y alcantarillado en Colonia Tu Casa, Localidad Ejido Francisco Javier Mina.</t>
  </si>
  <si>
    <t xml:space="preserve">680 Ml</t>
  </si>
  <si>
    <t xml:space="preserve">introducción de la red de drenaje y alcantarillado en Colonia Tu Casa, Localidad Bácum.</t>
  </si>
  <si>
    <t xml:space="preserve">400 Ml</t>
  </si>
  <si>
    <t xml:space="preserve">439 Ml</t>
  </si>
  <si>
    <t xml:space="preserve">Introducción de la red de agua potable en Colonia Tu Casa, Localidad Ejido Francisco Javier Mina.</t>
  </si>
  <si>
    <t xml:space="preserve">Construcción de la red de energía eléctrica en Colonia Tu Casa, Localidad Bácum.</t>
  </si>
  <si>
    <t xml:space="preserve">BANÁMICHI</t>
  </si>
  <si>
    <t xml:space="preserve">Rehabilitación de Escuela Primaria José Antonio Villa, Localidad Banámichi.</t>
  </si>
  <si>
    <t xml:space="preserve">Rehabilitación de losa en Escuela Primaria 21 de Agosto de 1944, Calle Principal frente Plaza de la Localidad Las Delicias.</t>
  </si>
  <si>
    <t xml:space="preserve">Construcción de gradas y barrera de protección en la Unidad Deportiva El Llano, Calle Galo Treviño Final Oriente, Localidad Banámichi.</t>
  </si>
  <si>
    <t xml:space="preserve">Introducción de línea de alcantarillado en Calle El Tepuchi Sección Norte, al Poniente del CECYTES, Localidad Banámichi.</t>
  </si>
  <si>
    <t xml:space="preserve">760 Ml</t>
  </si>
  <si>
    <t xml:space="preserve">Rehabilitación de pila de agua potable, Calle Principal, Localidad Las Delicias.</t>
  </si>
  <si>
    <t xml:space="preserve">1 Pila</t>
  </si>
  <si>
    <t xml:space="preserve">Electrificación en Calle El Tepuchi Sección Norte, al Poniente del CECYTES, Localidad Banámichi.</t>
  </si>
  <si>
    <t xml:space="preserve">11 Postes</t>
  </si>
  <si>
    <t xml:space="preserve">Construcción de Parrilla de Protección de Áreas Verdes en Entrada Principal Sur, Localidad Las Delicias.</t>
  </si>
  <si>
    <t xml:space="preserve">Colocación de falso plafón y ductos en Salón de Usos Múltiples, Localidad La Mora.</t>
  </si>
  <si>
    <t xml:space="preserve">Rehabilitación de Salón Parroquial, Calle Porvenir Final Oriente, Localidad Banámichi.</t>
  </si>
  <si>
    <t xml:space="preserve">Rehabilitación de Capilla San Isidro, Calle Principal frente a la Escuela Primaria Ley 6 de Enero de 1944, Localidad La Mora.</t>
  </si>
  <si>
    <t xml:space="preserve">BAVIÁCORA</t>
  </si>
  <si>
    <t xml:space="preserve">Pavimentación con concreto hidráulico en Calle Comonfort entre Niños Héroes y Zapata, Colonia Loma Sur, Localidad Baviácora.</t>
  </si>
  <si>
    <t xml:space="preserve">735 M2</t>
  </si>
  <si>
    <t xml:space="preserve">Pavimentación con concreto hidráulico en Calle Niños Héroes entre Avenidas Sonora y Plutarco Elías Calles, Localidad Baviácora Loma Sur.</t>
  </si>
  <si>
    <t xml:space="preserve">532 M2</t>
  </si>
  <si>
    <t xml:space="preserve">Pavimentación con concreto hidráulico en Calle Palo Blanco y Calle Profesor Conrado Rábago, Localidad Baviácora Loma Norte Dos.</t>
  </si>
  <si>
    <t xml:space="preserve">645 M2</t>
  </si>
  <si>
    <t xml:space="preserve">Pavimentación en Boulevard Manuel Ocampo, Localidad Baviácora.</t>
  </si>
  <si>
    <t xml:space="preserve">803 M2</t>
  </si>
  <si>
    <t xml:space="preserve">Rehabilitación de Unidad Deportiva en la Cabecera Municipal, Localidad Baviácora.</t>
  </si>
  <si>
    <t xml:space="preserve">Construcción de gradas en Campo de Béisbol, Localidad San José.</t>
  </si>
  <si>
    <t xml:space="preserve">Rehabilitación de Parque Infantil (II parte), Localidad Suaqui.</t>
  </si>
  <si>
    <t xml:space="preserve">Rehabilitación de Plaza Pública, Localidad Suaqui.</t>
  </si>
  <si>
    <t xml:space="preserve">Rehabilitación de Cancha Pública, Localidad El Molinote.</t>
  </si>
  <si>
    <t xml:space="preserve">Rehabilitación de Plaza Pública en Boulevard Lázaro Cárdenas, Localidad La Capilla.</t>
  </si>
  <si>
    <t xml:space="preserve">Rehabilitación de Casa Comunal, Localidad Mazocahui.</t>
  </si>
  <si>
    <t xml:space="preserve">Rehabilitación de Iglesia y Casa Parroquial, Localidad Suaqui.</t>
  </si>
  <si>
    <t xml:space="preserve">Rehabilitación de Iglesia, Localidad La Labor.</t>
  </si>
  <si>
    <t xml:space="preserve">BAVISPE</t>
  </si>
  <si>
    <t xml:space="preserve">Rehabilitación de bodega en Escuela Primaria Gral. Miguel S. Samaniego, Calle Ocampo S/N, Localidad Bavispe.</t>
  </si>
  <si>
    <t xml:space="preserve">Construcción de biblioteca en Escuela Telesecundaria No. 198, Calle Norte, Localidad Bavispe.</t>
  </si>
  <si>
    <t xml:space="preserve">Construcción de tanque de 100 m3 para almacenamiento de agua potable, Carretera Bavispe- Agua Prieta Km. 4 + 300, Localidad Bavispe.</t>
  </si>
  <si>
    <t xml:space="preserve">BENITO JUÁREZ</t>
  </si>
  <si>
    <t xml:space="preserve">Acondicionamiento de aula de medios en Escuela Primaria Jesús García Corona, Localidad Paredoncito.</t>
  </si>
  <si>
    <t xml:space="preserve">Construcción de barda perimetral y electrificación en Escuela Telesecundaria No. 128, Localidad Paredoncito.</t>
  </si>
  <si>
    <t xml:space="preserve">Construcción de barda perimetral 2da. Etapa en Escuela Primaria José María Morelos, Localidad Villa Juárez.</t>
  </si>
  <si>
    <t xml:space="preserve">Construcción de desayunador en Escuela Primaria Mariano Matamoros, Localidad Paredoncito.</t>
  </si>
  <si>
    <t xml:space="preserve">Construcción de techumbre en Escuela Primaria Aquiles Serdán, Calle Santos Degollado entre Avenida Plan de Ayala y Avenida Niños Héroes, Localidad Zona Urbana Ley Echeverría, Villa Juárez.</t>
  </si>
  <si>
    <t xml:space="preserve">Construcción de desayunador en Jardín de Niños Consuelo Egurrola, Callejón Marcovich, Colonia Vivero, Localidad Villa Juárez.</t>
  </si>
  <si>
    <t xml:space="preserve">Construcción de desayunador en Jardín de Niños Alfonso Reyes, Calle José María Morelos, Localidad Agua Blanca.</t>
  </si>
  <si>
    <t xml:space="preserve">Construcción de desayunador en Escuela Primaria Niños Héroes, Calle Santos Degollado entre Niños Héroes y Plan de Ayala, Localidad Zona Urbana Ley Echeverría, Villa Juárez.</t>
  </si>
  <si>
    <t xml:space="preserve">Construcción de barda perimetral en Escuela Primaria Lázaro Cárdenas del Río, Calle Plutarco Elías Calles, Localidad Villa Juárez</t>
  </si>
  <si>
    <t xml:space="preserve">Rehabilitación de Iglesia Nuestra Señora de Guadalupe, Callejón Sin Nombre entre Avenida Galeana y Avenida Benito Juárez, Localidad Colonia Jecopaco.</t>
  </si>
  <si>
    <t xml:space="preserve">BENJAMÍN HILL</t>
  </si>
  <si>
    <t xml:space="preserve">Construcción de tejabán en Jardín de Niños Porvenir, Calle Obregón esquina con Padre Kino, Colonia Fundo Legal, Localidad Benjamín Hill.</t>
  </si>
  <si>
    <t xml:space="preserve">Rehabilitación de Auditorio en Escuela Secundaria Gilberto Pacheco Castillo No. 34, Boulevard Abelardo L. Rodríguez frente a Calle Sinaloa, Colonia San Fernando, Localidad Benjamín Hill.</t>
  </si>
  <si>
    <t xml:space="preserve">Construcción de barda en Estadio Nabor Flores, Calle Baja California, Colonia San Fernando, Localidad Benjamín Hill.</t>
  </si>
  <si>
    <t xml:space="preserve">Construcción de barda en Panteón Municipal, Calle Abelardo L. Rodríguez Final Oeste, Localidad Benjamín Hill.</t>
  </si>
  <si>
    <t xml:space="preserve">Construcción de Cancha de Usos Múltiples en Parque Municipal, Calles Abasolo y Pablo Sidar, Localidad Benjamín Hill.</t>
  </si>
  <si>
    <t xml:space="preserve">Construcción de Área de Urgencias en Centro de Salud, Calle Juárez entre Calles San Fernando y Dávila, Colonia Fundo Legal, Localidad Benjamín Hill.</t>
  </si>
  <si>
    <t xml:space="preserve">CABORCA</t>
  </si>
  <si>
    <t xml:space="preserve">Construcción de guarniciones en Avenida Gabilondo entre Calle Kino y Calle General Pesqueira, Colonia Pueblo Viejo, Localidad Caborca.</t>
  </si>
  <si>
    <t xml:space="preserve">259 Ml</t>
  </si>
  <si>
    <t xml:space="preserve">Construcción de guarniciones en Calle 17 de Avenida "P" a la Avenida "S", Colonia Deportiva, Localidad Caborca.</t>
  </si>
  <si>
    <t xml:space="preserve">694.10 Ml</t>
  </si>
  <si>
    <t xml:space="preserve">Construcción de guarniciones en Calle 18 de Avenida Mártires a la Avenida "C", Colonia Lázaro Cárdenas, Localidad Caborca.</t>
  </si>
  <si>
    <t xml:space="preserve">918 Ml</t>
  </si>
  <si>
    <t xml:space="preserve">Construcción de guarniciones en Calle 19 de Avenida Mártires a la Avenida "B", Colonia Lázaro Cárdenas, Localidad Caborca.</t>
  </si>
  <si>
    <t xml:space="preserve">693.60 Ml</t>
  </si>
  <si>
    <t xml:space="preserve">Pavimentación en Callejón Guadalupano entre Calles 7 y 8 y Avenidas "O" y "P", Colonia Centro, Localidad Caborca.</t>
  </si>
  <si>
    <t xml:space="preserve">848 M2</t>
  </si>
  <si>
    <t xml:space="preserve">Pavimentación en Calle Quinta Sur entre Avenidas "J" y "L", Colonia Infonavit Benito Juárez, Localidad Caborca.</t>
  </si>
  <si>
    <t xml:space="preserve">1,929.68 M2</t>
  </si>
  <si>
    <t xml:space="preserve">Construcción de guarniciones en Callejón Guadalupano entre Calles 7 y 8 y Avenidas "O" y "P", Colonia Centro, Localidad Caborca.</t>
  </si>
  <si>
    <t xml:space="preserve">243 Ml</t>
  </si>
  <si>
    <t xml:space="preserve">Construcción de guarniciones en Calle Q entre Avenidas 2 y Durango, Colonia Industrial, Localidad Caborca.</t>
  </si>
  <si>
    <t xml:space="preserve">189 Ml</t>
  </si>
  <si>
    <t xml:space="preserve">Construcción de guarniciones y vado en Calle 13 de Julio y Calle 10, Colonia El Alto, Localidad Caborca.</t>
  </si>
  <si>
    <t xml:space="preserve">417 M2</t>
  </si>
  <si>
    <t xml:space="preserve">Pavimentación Calle 10 y Avenida "A", Colonia El Alto,  Localidad Caborca.</t>
  </si>
  <si>
    <t xml:space="preserve">1,330 M2</t>
  </si>
  <si>
    <t xml:space="preserve">Pavimentación Avenida 13 de Julio entre Calles 8 y 10, Colonia El Alto, Localidad Caborca.</t>
  </si>
  <si>
    <t xml:space="preserve">1,954 M2</t>
  </si>
  <si>
    <t xml:space="preserve">Pavimentación Calle 18 entre Avenidas "A" y Mártires, Colonia Lázaro Cárdenas, Localidad Caborca.</t>
  </si>
  <si>
    <t xml:space="preserve">2,808 M2</t>
  </si>
  <si>
    <t xml:space="preserve">Construcción de acceso en Escuela Secundaria Federal No. 3, Avenida Colegio Militar entre Arroyo y Calle 8, Colonia Ortiz, Localidad Caborca.</t>
  </si>
  <si>
    <t xml:space="preserve">249 M2</t>
  </si>
  <si>
    <t xml:space="preserve">Pavimentación con carpeta asfáltica fría con sello en Calle 18 entre Avenidas "A" y "C", Localidad Caborca.</t>
  </si>
  <si>
    <t xml:space="preserve">2,664 M2</t>
  </si>
  <si>
    <t xml:space="preserve">Construcción de barda perimetral en Escuela Secundaria General Héroes de Caborca, Avenida Colegio Militar y Calle 14, Colonia Ortíz, Localidad Caborca.</t>
  </si>
  <si>
    <t xml:space="preserve">Construcción de cerco frontal en Escuela Primaria 6 de Abril, Calle 8 y Avenida "H" y "G", Colonia Centro, Localidad Caborca.</t>
  </si>
  <si>
    <t xml:space="preserve">Rehabilitación e instalación eléctrica para aparatos de refrigeración en Escuela Secundaria Técnica No. 35, Carretera Caborca-Puerto Peñasco, Localidad General Plutarco Elías Calles.</t>
  </si>
  <si>
    <t xml:space="preserve">Construcción de cancha cívica, templete, bodega y alumbrado exterior en Escuela Primaria Profesora Josefa Figueroa Viuda de Oros, Avenida "A" entre Calles 21 y 22, Colonia Niños Héroes, Localidad Caborca</t>
  </si>
  <si>
    <t xml:space="preserve">Electrificación y equipamiento de Pozo de Agua Potable, en Ejido El Bajío, Localidad Estación El Sahuaro.</t>
  </si>
  <si>
    <t xml:space="preserve">CAJEME</t>
  </si>
  <si>
    <t xml:space="preserve">Construcción de banquetas en la Calle Tácale y Sahuaripa, Colonia Ladrillera, Localidad Cd. Obregón.</t>
  </si>
  <si>
    <t xml:space="preserve">1,600 Ml</t>
  </si>
  <si>
    <t xml:space="preserve">Construcción de barda y banquetas, Boulevard Rodolfo Elías Calles, entre Calles Otancahui y Calzada Olea, Colonia López Portillo, Localidad Ciudad Obregón.</t>
  </si>
  <si>
    <t xml:space="preserve">179.60 Ml</t>
  </si>
  <si>
    <t xml:space="preserve">Terminación de cerco perimetral e impermeabilización de techo en aulas en la Escuela Primaria Lázaro Cárdenas, Colonia Russo Vogel, Localidad Ciudad Obregón.</t>
  </si>
  <si>
    <t xml:space="preserve">Construcción de aula de medios en Jardín de Niños Sor Juana Inés de la Cruz, Colonia Valle Dorado, Localidad Ciudad Obregón. </t>
  </si>
  <si>
    <t xml:space="preserve">Construcción de aula de medios en Escuela Primaria Justo Sierra, Colonia Prados del Tepeyac, Localidad Ciudad Obregón.</t>
  </si>
  <si>
    <t xml:space="preserve">Construcción de subestación eléctrica en Escuela Primaria Centauro del Norte, Calle Esmeralda s/n, Colonia Valles de Héroes, Localidad Ciudad Obregón.</t>
  </si>
  <si>
    <t xml:space="preserve">Construcción de aula de Usos Múltiples en Escuela Primaria Luis Donaldo Colosio, Colonia Valle Dorado, Localidad Cd. Obregón.</t>
  </si>
  <si>
    <t xml:space="preserve">Terminación del cerco perimetral mixto en Escuela Primaria Amado Nervo, Calle Melchor Ocampo y Coahuila s/n, Colonia Campestre, Localidad Ciudad Obregón. </t>
  </si>
  <si>
    <t xml:space="preserve">Construcción de subestación eléctrica en Escuela Primaria Roberto Rojas Valencia, Calle Otancahui s/n Colonia Infonavit Yukuhímari, Localidad Ciudad Obregón.</t>
  </si>
  <si>
    <t xml:space="preserve">Terminación de subestación eléctrica y alimentación interna en Escuela Primaria Adolfo López Mateos, Calle Tabasco esquina con José María Lafragua, Colonia Faustino Félix, Localidad Ciudad Obregón.</t>
  </si>
  <si>
    <t xml:space="preserve">Construcción de subestación eléctrica en Escuela Primaria Ricardo Flores Magón, Localidad Campo 28.</t>
  </si>
  <si>
    <t xml:space="preserve">Rehabilitación de aula de clases, aula de medios, pórtico y explanada en Escuela Primaria Niños Héroes, Localidad Buena Vista.</t>
  </si>
  <si>
    <t xml:space="preserve">Construcción de aula, baños, bebederos y cerco perimetral en Jardín de Niños Nueva Creación, Localidad Ejido Díaz Ordaz.</t>
  </si>
  <si>
    <t xml:space="preserve">Adecuación de aula de medios en U.S.A.E.R. No. 10 Zona 5, Avenida ITSON y Edmundo Taboada, Colonia Villa ITSON, Localidad Ciudad Obregón.</t>
  </si>
  <si>
    <t xml:space="preserve">Construcción de banquetas en Escuela Primaria Ildegardo Bojórquez Bustamante, Calle Marte R. Gómez y Calle Base, Colonia Severo Girón, Localidad Providencia.</t>
  </si>
  <si>
    <t xml:space="preserve">Construcción de red de atarjeas y descargas domiciliarias Primera Etapa, Colonia Valle de Héroes, Localidad Esperanza.</t>
  </si>
  <si>
    <t xml:space="preserve">645 Ml</t>
  </si>
  <si>
    <t xml:space="preserve">Ampliación de la red eléctrica en Calle Deportiva final sur, Localidad Ejido Tepeyac.</t>
  </si>
  <si>
    <t xml:space="preserve">16 Postes</t>
  </si>
  <si>
    <t xml:space="preserve">Ampliación de la distribución eléctrica en Calle Lerdo de Tejada, Colonia Valle de Héroes, Localidad Esperanza.</t>
  </si>
  <si>
    <t xml:space="preserve">14 Postes</t>
  </si>
  <si>
    <t xml:space="preserve">Electrificación de Tres Pozos, Localidad Las Parcelas Km. 7, Hornos.</t>
  </si>
  <si>
    <t xml:space="preserve">3 Postes</t>
  </si>
  <si>
    <t xml:space="preserve">               SE29.- CONSERVACIÓN Y MANTENIMIENTO DE VIVIENDA</t>
  </si>
  <si>
    <t xml:space="preserve">Rehabilitación de módulos habitacionales, construcción de banquetas y bardas perimetrales y mejoramiento del área de juegos en la Colonia FOVISSSTE II - Sector Norte, Localidad Ciudad Obregón.</t>
  </si>
  <si>
    <t xml:space="preserve">Rehabilitación de módulos habitacionales, construcción de banquetas barda divisora y mejoramiento del área de juegos en la Colonia FOVISSSTE II - Sector Sur, Boulevard Rodolfo E. Calles y Otancahui, Localidad Ciudad Obregón.</t>
  </si>
  <si>
    <t xml:space="preserve">Mejoramiento de fachada en Edificio "A" multifamiliares, Calle Guerrero y Calzada Ostimuri, Localidad Ciudad Obregón.</t>
  </si>
  <si>
    <t xml:space="preserve">Mejoramiento de fachada en Edificio "B" multifamiliares, Calle Guerrero y Calzada Ostimuri, Localidad Ciudad Obregón.</t>
  </si>
  <si>
    <t xml:space="preserve">Mejoramiento de fachada en Edificio "C" multifamiliares, Calle Guerrero y Calzada Ostimuri, Localidad Ciudad Obregón.</t>
  </si>
  <si>
    <t xml:space="preserve">Mejoramiento de fachada en Edificio "D" multifamiliares, Calle Guerrero y Calzada Ostimuri, Localidad Ciudad Obregón.</t>
  </si>
  <si>
    <t xml:space="preserve">CANANEA</t>
  </si>
  <si>
    <t xml:space="preserve">Pavimentación con concreto hidráulico en Calle Xochimilco y Calle Guillermo Prieto, Colonia Campestre Oriente, Localidad Cananea.</t>
  </si>
  <si>
    <t xml:space="preserve">1,012 M2</t>
  </si>
  <si>
    <t xml:space="preserve">Pavimentación con concreto hidráulico en Calle Manuel Doblado entre Turquesa y Ricardo Flores Magón, Colonia Nuevo Buena Vista, Localidad Cananea.</t>
  </si>
  <si>
    <t xml:space="preserve">439 M2</t>
  </si>
  <si>
    <t xml:space="preserve">Pavimentación con concreto hidráulico en retorno Horblenda  y Avenida Turquesa, Colonia Valle del Cobre, Localidad Cananea.</t>
  </si>
  <si>
    <t xml:space="preserve">1,912 M2</t>
  </si>
  <si>
    <t xml:space="preserve">Pavimentación con concreto hidráulico en Callejón El Llanito, Barrio El Llanito, Localidad Cananea.</t>
  </si>
  <si>
    <t xml:space="preserve">375.55 M2</t>
  </si>
  <si>
    <t xml:space="preserve">Pavimentación con concreto hidráulico en Avenida Puebla entre Calles 3ª y 4ª Oeste, Barrio El Hoyo, Localidad Cananea.</t>
  </si>
  <si>
    <t xml:space="preserve">1,517.82 M2</t>
  </si>
  <si>
    <t xml:space="preserve">Pavimentación con concreto hidráulico en Callejón Naco entre Calles Tercera y Cuarta Oeste, Barrio El Hoyo, Localidad Cananea.</t>
  </si>
  <si>
    <t xml:space="preserve">1,300 M2</t>
  </si>
  <si>
    <t xml:space="preserve">Pavimentación con concreto hidráulico en Callejón García Conde entre Calles Cuarta y Quinta Oeste, Barrio El Fortín, Localidad Cananea.</t>
  </si>
  <si>
    <t xml:space="preserve">1,005.03 M3</t>
  </si>
  <si>
    <t xml:space="preserve">Pavimentación en Avenida Nuevo León entre Calles 6ª y 7ª Este, Barrio Cementerio Viejo, Localidad Cananea.</t>
  </si>
  <si>
    <t xml:space="preserve">Construcción de Guarniciones en Avenida Durango entre Calles 11ª y 13ª Este, Colonia Los Pinos, Localidad Cananea.</t>
  </si>
  <si>
    <t xml:space="preserve">681 Ml</t>
  </si>
  <si>
    <t xml:space="preserve">Construcción de templete en Jardín de Niños Saxi, Calles Alberto G. Ruíz y Alberto Stone, Colonia Mártires de Cananea, Localidad Cananea.</t>
  </si>
  <si>
    <t xml:space="preserve">Rehabilitación de aulas y cancha de básquetbol en Escuela Secundaria General Mártires de 1906, Avenida Juárez entre Calles 10ª y 11ª Este, Localidad Cananea.</t>
  </si>
  <si>
    <t xml:space="preserve">Construcción de techumbre, mesas, enjarres y banquetas en Jardín de Niños Carlos Darwin, Calles Puebla y 4ª Oeste Mesa Sur, Barrio El Hoyo, Localidad Cananea.</t>
  </si>
  <si>
    <t xml:space="preserve">Construcción de sombra en área de juegos y entrada principal del Jardín de Niños Rafaela M. de Ruíz, Avenidas Juárez y 5ª Oeste, Localidad Cananea.</t>
  </si>
  <si>
    <t xml:space="preserve">Construcción de cerco perimetral en Escuela Primaria Benito Juárez, Avenidas Sonora y Calle 1ª Neutral, Colonia Centro, Localidad Cananea.</t>
  </si>
  <si>
    <t xml:space="preserve">Construcción de techumbre en gradas de Campo de Softbol, Avenida Juárez entre Calles 11ª y 12ª Este, Colonia Los Pinos, Localidad Cananea.</t>
  </si>
  <si>
    <t xml:space="preserve">Introducción de la red de drenaje en Callejón Bravo entre Calles 17 y 19  Este, Colonia Burócrata, Localidad Cananea.</t>
  </si>
  <si>
    <t xml:space="preserve">399.40 Ml</t>
  </si>
  <si>
    <t xml:space="preserve">Electrificación en Calle 11 de Julio entre Calles Gildardo Monge y Juan de la Barrera, Colonia Nuevo Cananea, Localidad Cananea.</t>
  </si>
  <si>
    <t xml:space="preserve">9 Postes</t>
  </si>
  <si>
    <t xml:space="preserve">Electrificación en Calzada Primero de Junio entre Calles 31 de Marzo y 1º de Junio, Localidad Cananea.</t>
  </si>
  <si>
    <t xml:space="preserve">52 Ml</t>
  </si>
  <si>
    <t xml:space="preserve">Electrificación en Calle 31 de Marzo esquina con Calle 21 de Marzo, Colonia Nuevo Cananea, Localidad Cananea.</t>
  </si>
  <si>
    <t xml:space="preserve">40 Ml</t>
  </si>
  <si>
    <t xml:space="preserve">Electrificación en Calle 5 de Febrero, 16 de Septiembre y 18 de Marzo, Colonia Nuevo Cananea, Localidad Cananea.</t>
  </si>
  <si>
    <t xml:space="preserve">Electrificación Calle de la Escuela y Luis Donaldo Colosio, Colonia Nuevo Cananea, Localidad Cananea.</t>
  </si>
  <si>
    <t xml:space="preserve">Electrificación en Callejón No. 2 Lado Norte, Barrio Mesa de Garibay, Localidad Cananea.</t>
  </si>
  <si>
    <t xml:space="preserve">Electrificación en Calle Ejército Nacional, Colonia Nuevo Cananea, Localidad Cananea.</t>
  </si>
  <si>
    <t xml:space="preserve">Electrificación en Calle del Parque entre Calles 8 y 17, Colonia Nuevo Cananea, Localidad Cananea.</t>
  </si>
  <si>
    <t xml:space="preserve">Electrificación en Calle 17 de Julio y Luis Donaldo Colosio, Colonia Nuevo Cananea, Localidad Cananea.</t>
  </si>
  <si>
    <t xml:space="preserve">Construcción de unidad básica de rehabilitación en edificio DIF Municipal, Calle Colorada entre Calles Duluth Cananea y La República, Colonia Minera 2, Localidad Cananea.</t>
  </si>
  <si>
    <t xml:space="preserve">CARBÓ</t>
  </si>
  <si>
    <t xml:space="preserve">Construcción de banqueta de concreto hidráulico en Avenida Revolución, Localidad Carbó.</t>
  </si>
  <si>
    <t xml:space="preserve">1,200 Ml</t>
  </si>
  <si>
    <t xml:space="preserve">Construcción  de tejabán en Jardín de Niños Carlota Espinoza, Calle Raúl Peralta s/n, Colonia Chamizal, Localidad Carbó.</t>
  </si>
  <si>
    <t xml:space="preserve">Construcción de tejabán en área cívica en Escuela Primaria Luis Burruel Ahumada, Calle Elisa S. de Martínez y Avenida Mariano Escobedo, Localidad Carbó.</t>
  </si>
  <si>
    <t xml:space="preserve">Rehabilitación del Centro de Atención Múltiple Estatal No. 10, Calle Adolfo Ruíz Cortínez entre Avenidas Rosales e Iturbide, Localidad Carbó.</t>
  </si>
  <si>
    <t xml:space="preserve">Construcción de red de alcantarillado sanitario en varias Calles de la Localidad de Carbó.</t>
  </si>
  <si>
    <t xml:space="preserve">Ampliación de la red de energía eléctrica en Calle Josefa Ortíz de Domínguez, Avenida Plutarco Elías Calles, Avenida Ramón Yocupicio, Colonia Fraccionamiento Municipal, Localidad Carbó.</t>
  </si>
  <si>
    <t xml:space="preserve">Mejoramiento de 25 viviendas, varios domicilios, Localidad Carbó.</t>
  </si>
  <si>
    <t xml:space="preserve">25 Acciones</t>
  </si>
  <si>
    <t xml:space="preserve">CUCURPE</t>
  </si>
  <si>
    <t xml:space="preserve">Pavimento de concreto hidráulico en Calle Álvaro Obregón (6a. Etapa), Localidad Cucurpe.</t>
  </si>
  <si>
    <t xml:space="preserve">884 M2</t>
  </si>
  <si>
    <t xml:space="preserve">Construcción de aula para dirección en Jardín de Niños de Cucurpe, Localidad Cucurpe.</t>
  </si>
  <si>
    <t xml:space="preserve">Rehabilitación de Pozo para abastecimiento de agua, Localidad Ejido 6 de Enero.</t>
  </si>
  <si>
    <t xml:space="preserve">Instalación de 20 celdas solares domiciliarias en todo el Municipio de Cucurpe.</t>
  </si>
  <si>
    <t xml:space="preserve">Rehabilitación de 18 viviendas en varias comunidades, Localidad Cucurpe.</t>
  </si>
  <si>
    <t xml:space="preserve">CUMPAS</t>
  </si>
  <si>
    <t xml:space="preserve">Pavimentación con concreto hidráulico en Avenida Obregón Norte, Localidad Cumpas.</t>
  </si>
  <si>
    <t xml:space="preserve">540 M2</t>
  </si>
  <si>
    <t xml:space="preserve">Impermeabilización de techo en Jardín de Niños Enriqueta de Parodi, Avenida Juárez entre Calles 11 y 12, Localidad Cumpas.</t>
  </si>
  <si>
    <t xml:space="preserve">Impermeabilización de techo en Escuela Secundaria Rafael N. Varela, Avenida "D" entre Calles 2 y 3, Localidad Cumpas.</t>
  </si>
  <si>
    <t xml:space="preserve">Construcción de Sanitarios en Escuela Preparatoria Cumobabi, Calle 4 entre Avenida Juárez y Club de Leones, Localidad Cumpas.</t>
  </si>
  <si>
    <t xml:space="preserve">Ampliación de la red de agua potable e instalación de tomas domiciliarias en Calle 12 final, Localidad Cumpas.</t>
  </si>
  <si>
    <t xml:space="preserve">300 Ml</t>
  </si>
  <si>
    <t xml:space="preserve">Ampliación de la red de agua potable e instalación de tomas domiciliarias en Calle 7 final, Localidad Cumpas.</t>
  </si>
  <si>
    <t xml:space="preserve">127 Ml</t>
  </si>
  <si>
    <t xml:space="preserve">Construcción de Salón Ejidal de Teonadepa, Localidad Teonadepa.</t>
  </si>
  <si>
    <t xml:space="preserve">DIVISADEROS</t>
  </si>
  <si>
    <t xml:space="preserve">Pavimentación con concreto hidráulico en Varias Calles de la Comunidad, Localidad Divisaderos.</t>
  </si>
  <si>
    <t xml:space="preserve">1,800 M2</t>
  </si>
  <si>
    <t xml:space="preserve">Rehabilitación de la Escuela Primaria Ignacio Zaragoza, Calle Ignacio Zaragoza, Localidad Divisaderos.</t>
  </si>
  <si>
    <t xml:space="preserve">Construcción de sanitarios y alumbrado en Panteón Municipal, Localidad Divisaderos.</t>
  </si>
  <si>
    <t xml:space="preserve">Rehabilitación de Palacio Municipal, Avenida Colosio No. 92, Localidad Divisaderos.</t>
  </si>
  <si>
    <t xml:space="preserve">EMPALME</t>
  </si>
  <si>
    <t xml:space="preserve">Recarpeteo en Avenida Revolución entre Calle Ignacio Ramírez y Callejón Abasolo, Colonia Moderna, Localidad Empalme.</t>
  </si>
  <si>
    <t xml:space="preserve">1,722 M2</t>
  </si>
  <si>
    <t xml:space="preserve">Recarpeteo en Avenida Revolución entre Calle Benito Juárez y Josefa Ortíz de Domínguez, Colonia Moderna, Localidad Empalme.</t>
  </si>
  <si>
    <t xml:space="preserve">2,356 M2</t>
  </si>
  <si>
    <t xml:space="preserve">Recarpeteo en Calle Miguel Hidalgo entre Avenidas Independencia y Constitución, Colonia Moderna, Localidad Empalme.</t>
  </si>
  <si>
    <t xml:space="preserve">1,120 M2</t>
  </si>
  <si>
    <t xml:space="preserve">Recarpeteo en Calle Morelos entre Avenidas Reforma y Héroe de Nacozari, Colonia Moderna, Localidad Empalme.</t>
  </si>
  <si>
    <t xml:space="preserve">1,986 M2</t>
  </si>
  <si>
    <t xml:space="preserve">Pavimentación con carpeta asfáltica en Avenida Veracruz entre Calle Durango y Blvd. Sonora, Fraccionamiento Nuevo Empalme, Localidad Empalme.</t>
  </si>
  <si>
    <t xml:space="preserve">1,130 M2</t>
  </si>
  <si>
    <t xml:space="preserve">Pavimentación con carpeta asfáltica en Calle 9 entre Avenidas Constitución y 1º de Mayo, Colonia Ortíz Rubio, Localidad Empalme.</t>
  </si>
  <si>
    <t xml:space="preserve">1,455 m2</t>
  </si>
  <si>
    <t xml:space="preserve">Construcción de aula en Escuela Telesecundaria 135, Avenida Abelardo L. Rodríguez y Calle Topete, Colonia Pitic, Localidad Empalme.</t>
  </si>
  <si>
    <t xml:space="preserve">Construcción de Almacén en Jardín de Niños Augusto Comte, Avenida Independencia entre Calle Sonora y José Romero, Colonia Infonavit Guadalupe, Localidad Empalme.</t>
  </si>
  <si>
    <t xml:space="preserve">Construcción de Cobertizo en Jardín de Niños Josefina Ramos del Río, Avenida Héroes de Nacozari, Colonia Libertad, Localidad Empalme.</t>
  </si>
  <si>
    <t xml:space="preserve">Construcción de Cobertizo en Jardín de Niños Juan Sebastián Bach, Avenida 5 de Mayo y Calle Guadalupe, Colonia Moderna, Localidad Empalme.</t>
  </si>
  <si>
    <t xml:space="preserve">Construcción de Cobertizo en Escuela Primaria Margarita Maza de Juárez, Avenida Cristóbal Colón entre Calle Morelos y Niños Héroes, Localidad Empalme.</t>
  </si>
  <si>
    <t xml:space="preserve">Construcción de Cobertizo en Escuela Primaria Juan Maldonado Guaguechia, Avenida Constitución, Colonia Infonavit Guadalupe, Localidad Empalme.</t>
  </si>
  <si>
    <t xml:space="preserve">Construcción de Cobertizo en Escuela Primaria Vicenta Flores Murillo, Avenida Tercera y Calle Sahuaral, Localidad Empalme.</t>
  </si>
  <si>
    <t xml:space="preserve">Instalación de subestación en Colegio Empalme, Avenida Reforma y Calle 23, Colonia Libertad, Localidad Empalme.</t>
  </si>
  <si>
    <t xml:space="preserve">Instalación de transformador en la Escuela Primaria Cuauhtémoc, Avenida Quinta y Calle 3, Colonia Jordán, Localidad Empalme.</t>
  </si>
  <si>
    <t xml:space="preserve">Ampliación de red eléctrica en Ejido Santa María.</t>
  </si>
  <si>
    <t xml:space="preserve">Ampliación de red eléctrica en Ejido Mi Patria es Primero.</t>
  </si>
  <si>
    <t xml:space="preserve">Ampliación de red eléctrica en Calle Murillo Ibarra final, Colonia Pesqueira, Localidad Empalme.</t>
  </si>
  <si>
    <t xml:space="preserve">Ampliación de red eléctrica en Ejido Úrsulo Gálvan.</t>
  </si>
  <si>
    <t xml:space="preserve">Ampliación de red eléctrica en Poblado Morelos "La Atravesada".</t>
  </si>
  <si>
    <t xml:space="preserve">3 Transformadores</t>
  </si>
  <si>
    <t xml:space="preserve">ETCHOJOA</t>
  </si>
  <si>
    <t xml:space="preserve">Revestimiento de Calles, Localidad San Pedro Viejo.</t>
  </si>
  <si>
    <t xml:space="preserve">8,800 m2</t>
  </si>
  <si>
    <t xml:space="preserve">Construcción de aula para educación especial en Escuela Primaria Hermenegildo Galeana, Localidad Mochipaco No. 1.</t>
  </si>
  <si>
    <t xml:space="preserve">Construcción de cancha cívico-deportiva en Escuela Telesecundaria No. 134, Localidad La Bocana.</t>
  </si>
  <si>
    <t xml:space="preserve">Construcción de sala para desayunos calientes en Jardín de Niños La Estrellita, Localidad Bachoco Alto.</t>
  </si>
  <si>
    <t xml:space="preserve">Construcción de tejabán de estructura metálica en Jardín de Niños Salvador Alvarado, Localidad Basconcobe.</t>
  </si>
  <si>
    <t xml:space="preserve">Rehabilitación de Cancha de Usos Múltiples, Localidad San Pedro Nuevo.</t>
  </si>
  <si>
    <t xml:space="preserve">Construcción de Óvalo de Atletismo, Localidad Buaysiacobe.</t>
  </si>
  <si>
    <t xml:space="preserve">Instalación de 31 módulos solares para casa habitación en varias Localidades.</t>
  </si>
  <si>
    <t xml:space="preserve">Mejoramiento de 40 viviendas en Colonia 19 de Julio, Localidad Etchojoa.</t>
  </si>
  <si>
    <t xml:space="preserve">40 Acciones</t>
  </si>
  <si>
    <t xml:space="preserve">Construcción de Centro de Rehabilitación Física, Avenida Jesús García Sin Número, Localidad Etchojoa.</t>
  </si>
  <si>
    <t xml:space="preserve">Rehabilitación en Iglesia de Jesucristo Dios Verdadero y Vida Eterna, Avenida Madero entre Calles Luis Rascón y Chihuahua, Localidad Bacobampo.</t>
  </si>
  <si>
    <t xml:space="preserve">Rehabilitación de Iglesia de Guadalupe, Localidad Basconcobe.</t>
  </si>
  <si>
    <t xml:space="preserve">FRONTERAS</t>
  </si>
  <si>
    <t xml:space="preserve">Construcción de bebederos en Escuela Primaria Miguel Hidalgo, Avenida Deportivo entre Colonia Ejidal, Localidad Esqueda.</t>
  </si>
  <si>
    <t xml:space="preserve">Construcción de bebederos en Escuela Primaria Jesús García, Avenida Deportivo entre Calle 4 y Calle 5, Localidad Esqueda.</t>
  </si>
  <si>
    <t xml:space="preserve">Construcción de línea de agua potable en Callejón Girasoles, Localidad Fronteras.</t>
  </si>
  <si>
    <t xml:space="preserve">Construcción de la Segunda Etapa de Plaza Pública, Localidad Esqueda.</t>
  </si>
  <si>
    <t xml:space="preserve">Construcción de áreas verdes y juegos infantiles, Localidad Turicachi.</t>
  </si>
  <si>
    <t xml:space="preserve">Construcción de áreas verdes y juegos infantiles, Localidad Km. 47.</t>
  </si>
  <si>
    <t xml:space="preserve">Construcción de áreas verdes y juegos infantiles, Localidad Ejido Ruíz Cortínez.</t>
  </si>
  <si>
    <t xml:space="preserve">Construcción de áreas verdes y juegos infantiles, Avenida Zaragoza al Costado de la Escuela Juan Bautista de Anza, Localidad Fronteras.</t>
  </si>
  <si>
    <t xml:space="preserve">Construcción de áreas verdes y juegos infantiles, Localidad Cuquiárachi.</t>
  </si>
  <si>
    <t xml:space="preserve">GRANADOS</t>
  </si>
  <si>
    <t xml:space="preserve">Construcción de guarniciones en Avenida D, Calle Séptima,  Avenida F, Periférico Sur y Calle Sexta, Localidad Granados.</t>
  </si>
  <si>
    <t xml:space="preserve">910 Ml</t>
  </si>
  <si>
    <t xml:space="preserve">Pavimentación con concreto hidráulico en Calle Jorge Durazo Barceló entre Avenidas "C" y "D", Localidad Granados.</t>
  </si>
  <si>
    <t xml:space="preserve">1,430 M2</t>
  </si>
  <si>
    <t xml:space="preserve">Construcción de Desayunador en Jardín de Niños Luis C. Barceló, Calle Luis C. Barceló, Localidad Granados.</t>
  </si>
  <si>
    <t xml:space="preserve">Rehabilitación del Altar  de la Parroquia San Isidro Labrador, Avenida "C" entre Calles Luis C. Barceló y Niños Héroes, Localidad Granados.</t>
  </si>
  <si>
    <t xml:space="preserve">GUAYMAS</t>
  </si>
  <si>
    <t xml:space="preserve">Pavimentación con concreto estampado y rehabilitación de infraestructura hidráulica alrededor de Plaza Pública, Localidad San José de Guaymas.</t>
  </si>
  <si>
    <t xml:space="preserve">23,630  M2</t>
  </si>
  <si>
    <t xml:space="preserve">Pavimentación y rehabilitación de infraestructura hidráulica en Avenida 4ª al Callejón 5º, Colonia Punta Arena, Localidad Guaymas.</t>
  </si>
  <si>
    <t xml:space="preserve">713 M2</t>
  </si>
  <si>
    <t xml:space="preserve">Construcción de cubierta de lámina para Plaza Cívica en Escuela Primaria Nicolás Bravo, Calles Curbina y Mero, Colonia Aurora, Localidad Guaymas.</t>
  </si>
  <si>
    <t xml:space="preserve">Construcción de cubierta de lámina para Plaza Cívica en Escuela Secundaria Federal No. 2 Francisco I. Madero, Colonia San Vicente, Localidad Guaymas.</t>
  </si>
  <si>
    <t xml:space="preserve">Construcción de cubierta de lámina para Plaza Cívica en Escuela Primaria Adelina Angulo de Aréchiga, Avenida 4, Colonia San Vicente, Localidad Guaymas.</t>
  </si>
  <si>
    <t xml:space="preserve">Construcción de cerco de malla ciclónica en Escuela Primaria Belisario Domínguez, Localidad Ejido Nicolás Bravo.</t>
  </si>
  <si>
    <t xml:space="preserve">Construcción de cubierta de lámina para Plaza Cívica en Escuela Primaria Niños Héroes de Chapultepec, Colonia Las Palmas, Localidad Guaymas.</t>
  </si>
  <si>
    <t xml:space="preserve">Construcción de cubierta de lámina para Plaza Cívica en Escuela Primaria María de Jesús Escobar Ibarra, Colonia Punta Arena, Localidad Guaymas.</t>
  </si>
  <si>
    <t xml:space="preserve">HERMOSILLO</t>
  </si>
  <si>
    <t xml:space="preserve">Pavimentación en Avenida Santa Teresa y Santa Gertrudis, Colonia San Francisco, Localidad Hermosillo.</t>
  </si>
  <si>
    <t xml:space="preserve">1,735 m2</t>
  </si>
  <si>
    <t xml:space="preserve">Suministro y colocación de microcarpeta en Avenidas Óvalo Cuauhtémoc y Álamos, Colonia Modelo, Localidad Hermosillo.</t>
  </si>
  <si>
    <t xml:space="preserve">5,083 m2</t>
  </si>
  <si>
    <t xml:space="preserve">Pavimentación en Avenida Flor de Lirio entre Boulevard Ignacio Soto y Calle Pinos, Colonia Valle Dorado, Localidad Hermosillo.</t>
  </si>
  <si>
    <t xml:space="preserve">336 M2</t>
  </si>
  <si>
    <t xml:space="preserve">Pavimentación en Avenida Bacanora entre General Piña y General B. Reyes, Colonia Insurgentes, Localidad Hermosillo.</t>
  </si>
  <si>
    <t xml:space="preserve">2,026.80 M2</t>
  </si>
  <si>
    <t xml:space="preserve">Pavimentación en Avenida Pótam entre Ángel Arreola y Carlos Balderrama, Colonia Camino Real, Localidad Hermosillo.</t>
  </si>
  <si>
    <t xml:space="preserve">1,881.44 M2</t>
  </si>
  <si>
    <t xml:space="preserve">Pavimentación en Avenida Bácum entre Ángel Arreola y Camino Real, Colonia Camino Real, Localidad Hermosillo.</t>
  </si>
  <si>
    <t xml:space="preserve">1,296 M2</t>
  </si>
  <si>
    <t xml:space="preserve">Pavimentación en Avenida República de Honduras entre de Los Mayos y Huatabampo, Colonia Camino Real, Localidad Hermosillo.</t>
  </si>
  <si>
    <t xml:space="preserve">2,318.40 M2</t>
  </si>
  <si>
    <t xml:space="preserve">Pavimentación en Avenida San Pedro entre Reforma y Guadalupe Victoria, Colonia López Portillo, Localidad Hermosillo.</t>
  </si>
  <si>
    <t xml:space="preserve">1,271 M2</t>
  </si>
  <si>
    <t xml:space="preserve">Pavimentación en Avenida Manuel Doblado entre Carlos Caturegli y López del Castillo, Colonia Los Jardines, Localidad Hermosillo.</t>
  </si>
  <si>
    <t xml:space="preserve">1,562 M2</t>
  </si>
  <si>
    <t xml:space="preserve">Pavimentación en Avenida de los Mayos entre Calles Ignacio Soto y Ángel Arreola, Colonia Camino Real, Localidad Hermosillo.</t>
  </si>
  <si>
    <t xml:space="preserve">824 M2</t>
  </si>
  <si>
    <t xml:space="preserve">Pavimentación en Calle Prolongación Olivares entre Boulevard Progreso y Luz Valencia en Varias Colonias, Localidad Hermosillo.</t>
  </si>
  <si>
    <t xml:space="preserve">12,014 M2</t>
  </si>
  <si>
    <t xml:space="preserve">Construcción de tejabán en área cívica en la Escuela Primaria Independencia, Ejido La Victoria.</t>
  </si>
  <si>
    <t xml:space="preserve">Ampliación de tejabán del área cívica y rehabilitación de cerco en Jardín de Niños Luis Spota, Avenida Nácori Grande entre Calle General Reyes y Calle Cuarta, Colonia Villa Sonora, Localidad Hermosillo.</t>
  </si>
  <si>
    <t xml:space="preserve">Construcción de tejabán en área cívica en Jardín de Niños Nueva Creación III, Avenida Cofre de Perote y Sierra Madre Occidental, Colonia Solidaridad, Localidad Hermosillo.</t>
  </si>
  <si>
    <t xml:space="preserve">Construcción de tejabán en área cívica en la Escuela Primaria El Servidor Público, Calle San Pedro y Esperanza, Colonia Servidores Públicos, Localidad Hermosillo.</t>
  </si>
  <si>
    <t xml:space="preserve">Construcción de tejabán en área cívica en la Escuela Primaria Juan Enrique Pestalozzi, Avenida Abraham Mendívil y Hernán Cortéz, Colonia Primero Hermosillo, Localidad Hermosillo.</t>
  </si>
  <si>
    <t xml:space="preserve">Construcción de tejabán en área cívica en la Escuela Primaria Leona Vicario, Avenida Sinoquipe Final y Calle Dos, Colonia Cuatro Olivos, Localidad Hermosillo.</t>
  </si>
  <si>
    <t xml:space="preserve">Construcción de tejabán en área cívica en la Escuela Secundaria Técnica No. 6, Boulevard Luis Encinas y Boulevard Villas del Pitic, Colonia Coloso Bajo, Localidad Hermosillo.</t>
  </si>
  <si>
    <t xml:space="preserve">Construcción de cerco, banqueta y techumbre en acceso al Jardín de Niños Emiliano Zapata, Ejido San Pedro El Saucito.</t>
  </si>
  <si>
    <t xml:space="preserve">Rehabilitación de aula y sanitarios en Jardín de Niños Nueva Creación El Choyudo, Ejido El Choyudo.</t>
  </si>
  <si>
    <t xml:space="preserve">Construcción de tejabán en área cívica del Jardín de Niños Soledad Leyva Munguía, Avenida Nicolás Bravo y Blvd. Rosario Ibarra de Piedra, Comisaría Miguel Alemán.</t>
  </si>
  <si>
    <t xml:space="preserve">Construcción de tejabán en área cívica en Escuela Primaria Margarita Maza de Juárez, Avenida Martín de Valencia y Boulevard Solidaridad, Colonia Progresista, Localidad Hermosillo.</t>
  </si>
  <si>
    <t xml:space="preserve">Construcción de tejabán en área cívica en Escuela Primaria Revolución, Ejido San Pedro El Saucito.</t>
  </si>
  <si>
    <t xml:space="preserve">Construcción de aula rural en Jardín de Niños Nueva Creación, Ejido El Carmen.</t>
  </si>
  <si>
    <t xml:space="preserve">Construcción de tejabán en área cívica en Jardín de Niños León Felipe, Avenida Minorca y Calle Catalana, Colonia Las Granjas, Localidad Hermosillo.</t>
  </si>
  <si>
    <t xml:space="preserve">Rehabilitación de cerco perimetral y protecciones en Escuela Primaria 16 de Septiembre, Ejido El Saucito.</t>
  </si>
  <si>
    <t xml:space="preserve">Construcción de tejabán en área cívica en Escuela Primaria Luis Preciado Méndez, Avenida Sóstenes Rocha y López del Castillo, Colonia Los Jardines, Localidad Hermosillo.</t>
  </si>
  <si>
    <t xml:space="preserve">Construcción de tejabán en área cívica de la Escuela Secundaria No. 31 Profesor Miguel Ángel Loya Martínez, Avenida Quintana Roo y Olivares, Colonia Olivares, Localidad Hermosillo.</t>
  </si>
  <si>
    <t xml:space="preserve">Construcción de cancha cívica en Jardín de Niños Ignacia E. de Amante, Avenida Manuel González y Calle Elías Calles, Colonia Centro, Localidad Hermosillo.</t>
  </si>
  <si>
    <t xml:space="preserve">Construcción de tejabán en área cívica en Jardín de Niños Gregorio Torres Quintero, Avenida 5 de Mayo y Calle Guadalupe Victoria, Localidad Comisaría Miguel Alemán.</t>
  </si>
  <si>
    <t xml:space="preserve">Construcción de tejabán en área cívica en el Jardín de Niños Federico Sotelo Ortíz, Avenida Navojoa esquina con San Antonio, Colonia Sahuaro, Localidad Hermosillo.</t>
  </si>
  <si>
    <t xml:space="preserve">Construcción de Cancha de Básquetbol en Avenida Solidaridad entre Silvia Escobar y Domingo Cárdenas, Ejido Zamora.</t>
  </si>
  <si>
    <t xml:space="preserve">Construcción de Cancha de Básquetbol, Colonia San Ángel, Localidad Hermosillo.</t>
  </si>
  <si>
    <t xml:space="preserve">Construcción de Cancha de Básquetbol, Ejido El Tronconal.</t>
  </si>
  <si>
    <t xml:space="preserve">Construcción de barda perimetral en Agrupación George Papanicolau I.A.P., Boulevard Las Torres y Olivares, Colonia Luis Encinas, Localidad Hermosillo.</t>
  </si>
  <si>
    <t xml:space="preserve">Construcción de barda perimetral en Centro Ehui Rehabilitación Integral, A.C., Fraccionamiento Campestre Las Granjas, Ejido San Pedro El Saucito.</t>
  </si>
  <si>
    <t xml:space="preserve">Ampliación de Centro Comunitario El Realito, Ejido El Realito.</t>
  </si>
  <si>
    <t xml:space="preserve">Ampliación de Centro Comunitario Mesa del Seri, Ejido Mesa del Seri.</t>
  </si>
  <si>
    <t xml:space="preserve">Construcción de estacionamiento en Módulo DIF Marsella, Paseo Río Sonora y Cerrada Aviñón, Colonia Marsella, Localidad Hermosillo.</t>
  </si>
  <si>
    <t xml:space="preserve">HUACHINERA</t>
  </si>
  <si>
    <t xml:space="preserve">Construcción de pavimento de concreto hidráulico en Boulevard Segunda Etapa, Calle Principal, Localidad Aribabi.</t>
  </si>
  <si>
    <t xml:space="preserve">852 M2</t>
  </si>
  <si>
    <t xml:space="preserve">Construcción de entrada principal, sanitarios, bebederos y pintura en Escuela Primaria B. Juárez, en Avenida Allende 70 entre Calles Madero y Morelos, Colonia Centro, Localidad Huachinera.</t>
  </si>
  <si>
    <t xml:space="preserve">Construcción de tejabán, gradas, muros, rejas y adquisición de coolers en Telesecundaria No. 167-1, Avenida Juárez Sur Final, Localidad Huachinera.</t>
  </si>
  <si>
    <t xml:space="preserve">Construcción de bodega y sanitarios en la Tienda Rural DICONSA, Calle Principal, Localidad Aribabi.</t>
  </si>
  <si>
    <t xml:space="preserve">HUÁSABAS</t>
  </si>
  <si>
    <t xml:space="preserve">Pavimentación en Calle Francisco Alday, Localidad Huásabas.</t>
  </si>
  <si>
    <t xml:space="preserve">Construcción de guarniciones en Avenida Luis Encinas y Pedro Ríos, Localidad Huásabas.</t>
  </si>
  <si>
    <t xml:space="preserve">Pavimentación de Boulevard Benito Juárez Norte final, Localidad Huásabas.</t>
  </si>
  <si>
    <t xml:space="preserve">280 M2</t>
  </si>
  <si>
    <t xml:space="preserve">Rehabilitación de Biblioteca en Escuela Primaria Benito Juárez, Localidad Huásabas.</t>
  </si>
  <si>
    <t xml:space="preserve">Construcción de techo y pintura de estructura en Jardín de Niños Sor Juana Inés de la Cruz, Localidad Huásabas.</t>
  </si>
  <si>
    <t xml:space="preserve">Rehabilitación de Plazoleta Cristo Rey, Localidad Huásabas.</t>
  </si>
  <si>
    <t xml:space="preserve">Rehabilitación de techo y pintura general en Templo Asunción de María, Localidad Huásabas.</t>
  </si>
  <si>
    <t xml:space="preserve">               SE33.- MEJORAMIENTO AMBIENTAL</t>
  </si>
  <si>
    <t xml:space="preserve">Construcción de Basurero Municipal, Localidad Huásabas.</t>
  </si>
  <si>
    <t xml:space="preserve">HUATABAMPO</t>
  </si>
  <si>
    <t xml:space="preserve">Revestimiento en Camino de Acceso a la Comunidad La China, Localidad La China.</t>
  </si>
  <si>
    <t xml:space="preserve">2,567.57 M2</t>
  </si>
  <si>
    <t xml:space="preserve">Revestimiento de Calles, Localidad El Tábare.</t>
  </si>
  <si>
    <t xml:space="preserve">4,000 M2</t>
  </si>
  <si>
    <t xml:space="preserve">Pavimentación en Calle Josefa Ortíz de Domínguez entre Avenidas 10 de Abril y 20 de Noviembre, Colonia Manlio Fabio Beltrones Rivera, Localidad Huatabampo.</t>
  </si>
  <si>
    <t xml:space="preserve">2,624 M2</t>
  </si>
  <si>
    <t xml:space="preserve">Construcción de local en Centro para Educación Inicial, Localidad Riíto Mazaray.</t>
  </si>
  <si>
    <t xml:space="preserve">Construcción de Aula en Escuela Telesecundaria No. 111, Localidad El Caro.</t>
  </si>
  <si>
    <t xml:space="preserve">Construcción de aula en Centro de Educación Especial, Localidad Loma de Moroncarit.</t>
  </si>
  <si>
    <t xml:space="preserve">Construcción de Centro para Educación Inicial en Jardín de Niños El Grillito, Colonia Luis Donaldo Colosio, Localidad Huatabampo.</t>
  </si>
  <si>
    <t xml:space="preserve">Construcción de aula en Escuela Primaria Miguel Hidalgo, Localidad Campo Diecinueve.</t>
  </si>
  <si>
    <t xml:space="preserve">Terminación de Centro de Educación Inicial, Localidad Torocoba.</t>
  </si>
  <si>
    <t xml:space="preserve">Rehabilitación de la Escuela Primaria General Fausto Topete, Calle Ocampo entre Calles Allende y Alfredo Káram, Colonia Centro, Localidad Huatabampo.</t>
  </si>
  <si>
    <t xml:space="preserve">Construcción de Acceso Principal en Escuela Primaria La Patria es Primero, Calles Pedro Almada y Ocampo, Colonia La Laguna, Localidad Huatabampo.</t>
  </si>
  <si>
    <t xml:space="preserve">Construcción de Acceso Principal en Escuela Primaria Federal Margarita Maza de Juárez, Avenida obregón entre Madero y Zaragoza, Colonia Centro, Localidad Huatabampo.</t>
  </si>
  <si>
    <t xml:space="preserve">Construcción de cancha de usos múltiples, Localidad Las Parritas.</t>
  </si>
  <si>
    <t xml:space="preserve">Construcción de barda perimetral  para cancha de usos múltiples, Localidad La Sávila.</t>
  </si>
  <si>
    <t xml:space="preserve">Cerco perimetral en el Centro Juvenil Oratorio Don Bosco, Avenida Obregón Prolongación Sur, Fraccionamiento Los Juris, Localidad Huatabampo.</t>
  </si>
  <si>
    <t xml:space="preserve">Rehabilitación e impermeabilización de Azoteas del Mercado Municipal, Calle Madero entre Avenida Galeana y Calle Guerrero, Colonia Centro, Localidad Huatabampo.</t>
  </si>
  <si>
    <t xml:space="preserve">Rehabilitación de cubierta metálica en Iglesia Católica del Carmen, Localidad Yavaros.</t>
  </si>
  <si>
    <t xml:space="preserve">Construcción de Iglesia Católica, Localidad Ejido Lucio Blanco.</t>
  </si>
  <si>
    <t xml:space="preserve">HUÉPAC</t>
  </si>
  <si>
    <t xml:space="preserve">Pavimentación de varias Calles de la Localidad de Huépac.</t>
  </si>
  <si>
    <t xml:space="preserve">1,206 M2</t>
  </si>
  <si>
    <t xml:space="preserve">Pavimentación con concreto hidráulico y servicios de agua potable en: Calle Hidalgo, Avenida Zaragoza y Calle Sin Nombre, Localidad Ranchito de Huépac.</t>
  </si>
  <si>
    <t xml:space="preserve">1,027 M2</t>
  </si>
  <si>
    <t xml:space="preserve">Rehabilitación de la Escuela Primaria 5 de Mayo, Localidad Ranchito de Huépac.</t>
  </si>
  <si>
    <t xml:space="preserve">Ampliación de red de energía eléctrica en Avenida s/n entre Calle Revolución y Calle Corrales, Localidad Ranchito de Huépac.</t>
  </si>
  <si>
    <t xml:space="preserve">Ampliación de la red de energía eléctrica en Avenida s/n entre Calle Gallegos y Calle Carrillo, Colonia Nueva, Localidad Huépac.</t>
  </si>
  <si>
    <t xml:space="preserve">ÍMURIS</t>
  </si>
  <si>
    <t xml:space="preserve">Rehabilitación de pavimento en Calle Colosio entronque con carretera Internacional, Colonia Centro, Localidad Ímuris.</t>
  </si>
  <si>
    <t xml:space="preserve">1,229 M2</t>
  </si>
  <si>
    <t xml:space="preserve">Construcción de aula de medios en Escuela Primaria Josefa Ortíz de Domínguez, Localidad Campo Carretero.</t>
  </si>
  <si>
    <t xml:space="preserve">Construcción de aula de medios en Escuela Primaria Héroe de Nacozari, Localidad El Crucero.</t>
  </si>
  <si>
    <t xml:space="preserve">Rehabilitación de baños en CBTA 132, Calle Río Babasac, Localidad El Estadio.</t>
  </si>
  <si>
    <t xml:space="preserve">Construcción de barda en Estadio de Béisbol Leonardo El Nayo Peralta, , Localidad Terratenate.</t>
  </si>
  <si>
    <t xml:space="preserve">Ampliación de la red eléctrica, Localidad El Crucero a espaldas del Orfanato.</t>
  </si>
  <si>
    <t xml:space="preserve">Electrificación en Calle Los Naranjos, Localidad El Crucero.</t>
  </si>
  <si>
    <t xml:space="preserve">Electrificación La Pila II, Calles Morelos y Chihuahua, Localidad El Sahuaral.</t>
  </si>
  <si>
    <t xml:space="preserve">Electrificación en Calles Agustín Melgar, Juan Escutia y Fernando Montes de Oca, Colonia Victoria, Localidad Ímuris.</t>
  </si>
  <si>
    <t xml:space="preserve">LA COLORADA</t>
  </si>
  <si>
    <t xml:space="preserve">Pavimentación con concreto hidráulico en Calle sin nombre al Norte de La Localidad de Cobachi.</t>
  </si>
  <si>
    <t xml:space="preserve">960 M2</t>
  </si>
  <si>
    <t xml:space="preserve">Pavimentación con concreto hidráulico en Calle sin nombre, Localidad Tecoripa.</t>
  </si>
  <si>
    <t xml:space="preserve">Construcción de plaza y juegos infantiles, Localidad Estación Torres.</t>
  </si>
  <si>
    <t xml:space="preserve">Rehabilitación de Iglesia San José, Calle Principal, Localidad San José de Pima.</t>
  </si>
  <si>
    <t xml:space="preserve">MAGDALENA</t>
  </si>
  <si>
    <t xml:space="preserve">Pavimentación a base de carpeta asfáltica en Calle Guadalupe Osorio Ward, Localidad Magdalena.</t>
  </si>
  <si>
    <t xml:space="preserve">MIXTA</t>
  </si>
  <si>
    <t xml:space="preserve">3,404.72 M2</t>
  </si>
  <si>
    <t xml:space="preserve">Pavimentación a base de carpeta asfáltica en Calle Ignacia Fimbres, Localidad Magdalena.</t>
  </si>
  <si>
    <t xml:space="preserve">3,685 M2</t>
  </si>
  <si>
    <t xml:space="preserve">Pavimentación a base de carpeta asfáltica en Calle Aviación entre Calle Ruíz Cortínez y Calle López Mateos, Localidad Magdalena.</t>
  </si>
  <si>
    <t xml:space="preserve">1,700.50 M2</t>
  </si>
  <si>
    <t xml:space="preserve">Pavimentación en Calles Buquibaba, Nacozari y Cocóspera, Colonia Infonavit Misioneros de Kino, Localidad Magdalena.</t>
  </si>
  <si>
    <t xml:space="preserve">3,574 M2</t>
  </si>
  <si>
    <t xml:space="preserve">Construcción de módulo de baños y cerco perimetral en Jardín de Niños Bambi, Localidad Ejido La Cebolla.</t>
  </si>
  <si>
    <t xml:space="preserve">Rehabilitación de Escuela Telesecundaria No. 154, Localidad Ejido La Cebolla.</t>
  </si>
  <si>
    <t xml:space="preserve">Construcción de estructura metálica y rehabilitación de losas en cancha de básquetbol en Escuela Primaria Santiago S. Iglesias, Avenida Niños Héroes No. 502 Norte, Colonia Fátima, Localidad Magdalena.</t>
  </si>
  <si>
    <t xml:space="preserve">Construcción de estructura metálica para malla sombra en Jardín de Niños del Barrio El Sásabe, Calle Manuel Clouthier, Localidad Magdalena.</t>
  </si>
  <si>
    <t xml:space="preserve">Construcción de cancha de usos múltiples, Localidad Tasícuri.</t>
  </si>
  <si>
    <t xml:space="preserve">Rehabilitación de Estadio de Softbol del Club Veteranos, Carretera Internacional Salida Sur, Localidad Magdalena.</t>
  </si>
  <si>
    <t xml:space="preserve">Construcción de módulos sanitarios en Unidad Deportiva Sergio Kalimán Robles, Calle López Mateos esquina con Cuauhtémoc, Colonia Fátima, Localidad Magdalena.</t>
  </si>
  <si>
    <t xml:space="preserve">Construcción de módulos sanitarios en Estadio de Softbol del COBACH, Carretera Internacional Salida Sur, Colonia San Martín, Localidad Magdalena.</t>
  </si>
  <si>
    <t xml:space="preserve">Construcción de módulo de baños en Estadio de Béisbol, Localidad San Ignacio.</t>
  </si>
  <si>
    <t xml:space="preserve">Perforación de pozo, rehabilitación de subestación e instalación de equipo de bombeo para el sistema de agua potable, Localidad San Ignacio.</t>
  </si>
  <si>
    <t xml:space="preserve">Electrificación en Calle Fátima, Colonia Fátima, Localidad Magdalena.</t>
  </si>
  <si>
    <t xml:space="preserve">Suministro y colocación de vitropiso en local del Sindicato de Maestros Sección 28, Calle Guerrero final, Localidad Magdalena.</t>
  </si>
  <si>
    <t xml:space="preserve">Construcción de obra negra para Edificio del Sindicato de Trabajadores del Municipio, Localidad Magdalena.</t>
  </si>
  <si>
    <t xml:space="preserve">MAZATÁN</t>
  </si>
  <si>
    <t xml:space="preserve">Construcción de camellones en varias Calles de la Localidad de Mazatán.</t>
  </si>
  <si>
    <t xml:space="preserve">663 Ml</t>
  </si>
  <si>
    <t xml:space="preserve">Construcción de salón de usos múltiples Segunda Etapa en Escuela Primaria Ignacio Tato, Calles Ignacio Tato e Hidalgo, Localidad Mazatán.</t>
  </si>
  <si>
    <t xml:space="preserve">Construcción de tapa a base de concreto armado en pila de Escuela Secundaria Técnica No. 40, Carretera Hermosillo-Nácori, Localidad Mazatán.</t>
  </si>
  <si>
    <t xml:space="preserve">Construcción de Teatro al Aire Libre en Parque Recreativo Las Olas Altas, Calle Aldama, Localidad Mazatán.</t>
  </si>
  <si>
    <t xml:space="preserve">1 Obras</t>
  </si>
  <si>
    <t xml:space="preserve">Construcción de Centro de Usos Múltiples de la Localidad de Mazatán.</t>
  </si>
  <si>
    <t xml:space="preserve">Construcción de Centro de Mingitorios Públicos en varias Calles de la Localidad de Mazatán.</t>
  </si>
  <si>
    <t xml:space="preserve">Construcción de Salón para Club del Adulto Mayor, Calle Emiliano Zapata, Localidad Mazatán.</t>
  </si>
  <si>
    <t xml:space="preserve">MOCTEZUMA</t>
  </si>
  <si>
    <t xml:space="preserve">Pavimentación de concreto hidráulico y camellón central en Calle Puebla entre Periférico Norte y Allende, Localidad Moctezuma.</t>
  </si>
  <si>
    <t xml:space="preserve">2,540 M2</t>
  </si>
  <si>
    <t xml:space="preserve">Construcción de 2 vados de concreto en Arroyo de Nagobaby, Avenidas Rosales y Allende, Colonia Las Liebres, Localidad Moctezuma.</t>
  </si>
  <si>
    <t xml:space="preserve">446 M2</t>
  </si>
  <si>
    <t xml:space="preserve">Colocación de 110 m2 de vitropiso en Escuela Secundaria Técnica No. 18, Calle El Riíto final sin número, Localidad Moctezuma.</t>
  </si>
  <si>
    <t xml:space="preserve">Rehabilitación de baños y cerco perimetral en Escuela Primaria Benito Juárez, Calle Plaza Juárez No. 2, Localidad Moctezuma.</t>
  </si>
  <si>
    <t xml:space="preserve">Mejoramiento de 23 viviendas en la Localidad de Moctezuma.</t>
  </si>
  <si>
    <t xml:space="preserve">23 Acciones</t>
  </si>
  <si>
    <t xml:space="preserve">NACO</t>
  </si>
  <si>
    <t xml:space="preserve">Pavimentación con concreto hidráulico en Avenida Lerdo entre Calles Obregón y Plutarco Elías Calles, Localidad Naco.</t>
  </si>
  <si>
    <t xml:space="preserve">2,290 M2</t>
  </si>
  <si>
    <t xml:space="preserve">Remodelación de auditorio de Secundaria Técnica No. 29, Avenida Madero y Calle Insurgentes, Localidad Naco.</t>
  </si>
  <si>
    <t xml:space="preserve">Colocación de césped en Estadio Municipal de Béisbol, Calle Romo Mitre entre Avenida Madero y Libertad, Localidad Naco.</t>
  </si>
  <si>
    <t xml:space="preserve">NÁCORI CHICO</t>
  </si>
  <si>
    <t xml:space="preserve">Rehabilitación de Jardín de Niños Caperucita Roja, Calle Alfredo Coronado sin número, Localidad El Saúz.</t>
  </si>
  <si>
    <t xml:space="preserve">Rehabilitación de cerco perimetral en Escuela Telesecundaria No. 210, Localidad Mesa de Tres Ríos.</t>
  </si>
  <si>
    <t xml:space="preserve">Construcción de gradas y dog-out en Estadio de Béisbol, Localidad Mesa de Tres Ríos.</t>
  </si>
  <si>
    <t xml:space="preserve">Construcción de red de agua potable en Boulevard Ramón Enríquez Ortíz, Localidad El Saúz.</t>
  </si>
  <si>
    <t xml:space="preserve">414 Ml</t>
  </si>
  <si>
    <t xml:space="preserve">Rehabilitación de red de agua potable, Localidad de Arco y Lobos.</t>
  </si>
  <si>
    <t xml:space="preserve">800 Ml</t>
  </si>
  <si>
    <t xml:space="preserve">Rehabilitación de 4 luminarias en Plaza Pública, Localidad Mesa de Tres Ríos.</t>
  </si>
  <si>
    <t xml:space="preserve">4 Lámparas</t>
  </si>
  <si>
    <t xml:space="preserve">Instalación de 21 panel solares, en varias Calles de la Localidad  Mesa de Tres Ríos.</t>
  </si>
  <si>
    <t xml:space="preserve">Instalación de 15 páneles solares en varias viviendas de la Localidad Mesa de Tres Ríos.</t>
  </si>
  <si>
    <t xml:space="preserve">Instalación de 4 módulos solares para casas habitación, Localidad Arco y Lobos.</t>
  </si>
  <si>
    <t xml:space="preserve">Construcción de cerco perimetral en Parque Infantil, Localidad El Saúz.</t>
  </si>
  <si>
    <t xml:space="preserve">Construcción de cerco y reforestación del Boulevard Ramón Enríquez Ortíz, Localidad El Saúz.</t>
  </si>
  <si>
    <t xml:space="preserve">NACOZARI</t>
  </si>
  <si>
    <t xml:space="preserve">Pavimentación de concreto hidráulico en Calle Coloradito del Barrio El Asilo, Colonia Héroe de Nacozari, Localidad Nacozari.</t>
  </si>
  <si>
    <t xml:space="preserve">1,142 M2</t>
  </si>
  <si>
    <t xml:space="preserve">Pavimentación de concreto hidráulico en Calle Sin Nombre y Calle Buenos Aires, Colonia Buenos Aires, Localidad Nacozari.</t>
  </si>
  <si>
    <t xml:space="preserve">1,209 M2</t>
  </si>
  <si>
    <t xml:space="preserve">Ampliación de Calle, construcción de guarnición y banqueta en Calle Oposura, Colonia Jesús García, Localidad Nacozari.</t>
  </si>
  <si>
    <t xml:space="preserve">190 M2</t>
  </si>
  <si>
    <t xml:space="preserve">NAVOJOA</t>
  </si>
  <si>
    <t xml:space="preserve">Construcción de tejabán en cancha cívica en Jardín de Niños Profesora Guadalupe López Félix, Calles Aribabi e Independencia, Colonia Rosario Ruelas, Localidad Navojoa.</t>
  </si>
  <si>
    <t xml:space="preserve">Construcción de juegos infantiles e instalación de aires acondicionados en Jardín de Niños Alberto Pérez Lozano, Calles Santander y Barcelona, Fraccionamiento La Joya, Localidad Navojoa.</t>
  </si>
  <si>
    <t xml:space="preserve">Construcción de tejabán en cancha cívica del Jardín de Niños Oscar Wilde, Calle Allende No. 4001, Colonia Constitución, Localidad Navojoa.</t>
  </si>
  <si>
    <t xml:space="preserve">Construcción de tejabán en cancha cívica en Escuela Primaria Club 20-30, Calles Bravo y Corregidora, Colonia Constitución, Localidad Navojoa.</t>
  </si>
  <si>
    <t xml:space="preserve">Terminación de tejabán en Escuela Primaria Juan Escutia, Calles Bacusa y Agustín Melgar, Colonia Sonora Progresista, Localidad Zona Urbana Ejidal Emiliano Zapata.</t>
  </si>
  <si>
    <t xml:space="preserve">Construcción de cancha cívica en Escuela Primaria Juan Bautista de Anza, Localidad Buáraje Viejo.</t>
  </si>
  <si>
    <t xml:space="preserve">Construcción de Instalaciones deportivas en Escuela Secundaria Técnica No. 5, Primera Etapa, Boulevard Rafael J. Almada y Calle Campodónico, Colonia Juárez, Localidad Navojoa.</t>
  </si>
  <si>
    <t xml:space="preserve">Construcción de cancha de usos múltiples y rehabilitación de pisos en Escuela Secundaria Técnica No. 45, Localidad Comisaría de San Ignacio.</t>
  </si>
  <si>
    <t xml:space="preserve">Construcción de gradas, back stop y dog outs en Estadio de Bésibol, Colonia Pueblo Nuevo, Localidad Navojoa.</t>
  </si>
  <si>
    <t xml:space="preserve">Rehabilitación del sistema de agua potable, Localidad Chirajobampo.</t>
  </si>
  <si>
    <t xml:space="preserve">Equipamiento de Cárcamo Pluvial en Fraccionamiento La Joya, Localidad Navojoa.</t>
  </si>
  <si>
    <t xml:space="preserve">Construcción y conexión de rejilla a drenaje pluvial en fraccionamiento La Joya, Localidad Navojoa.</t>
  </si>
  <si>
    <t xml:space="preserve">68 Ml</t>
  </si>
  <si>
    <t xml:space="preserve">Ampliación de la red de energía eléctrica en Calle Bordo del Canal entre Calles Etchojoa y Tónichi, Colonia Sonora, Localidad Navojoa.</t>
  </si>
  <si>
    <t xml:space="preserve">Ampliación de la red de energía eléctrica en Callejón No. 9 y Calle Yavaros, Colonia 16 de Junio, Localidad Navojoa.</t>
  </si>
  <si>
    <t xml:space="preserve">Construcción de Bodega para Desayunos Escolares en la Unidad Deportiva Faustino Félix Serna, Avenida Jalisco, Colonia Deportiva, Localidad Navojoa.</t>
  </si>
  <si>
    <t xml:space="preserve">Terminación de Iglesia San Martín de Porres, Localidad San Ignacio Cohuirimpo.</t>
  </si>
  <si>
    <t xml:space="preserve">Rehabilitación de techumbre en Iglesia San Isidro Labrador, Localidad Ejido 5 de Junio en San Ignacio.</t>
  </si>
  <si>
    <t xml:space="preserve">Terminación de la Torre del Santísimo en la Iglesia del Carmen, Calle Cruz Gálvez No. 49, Colonia Hidalgo, Localidad Navojoa.</t>
  </si>
  <si>
    <t xml:space="preserve">Rehabilitación de Templo Sagrado Corazón de Jesús, Calle García Morales entre Calle Obregón y Avenida Morelos, Colonia Reforma, Localidad Navojoa.</t>
  </si>
  <si>
    <t xml:space="preserve">Construcción de Tercera Etapa en Iglesia Santa Cecilia, Colonia Progresista, Localidad Navojoa.</t>
  </si>
  <si>
    <t xml:space="preserve">NOGALES</t>
  </si>
  <si>
    <t xml:space="preserve">Construcción de tejabán en Jardín de Niños Álamos, Calles Palo Verde y Primavera, Colonia Álamos, Localidad Nogales.</t>
  </si>
  <si>
    <t xml:space="preserve">Construcción de tejabán en Jardín de Niños Nueva Creación, Fraccionamiento Valle del Marqués, Localidad Nogales.</t>
  </si>
  <si>
    <t xml:space="preserve">Construcción de baños, comedor e impermeabilización de techos en Escuela Primaria Antonieta Gastélum, Calles Palo Verde y Primavera, Colonia Álamos, Localidad Nogales.</t>
  </si>
  <si>
    <t xml:space="preserve">Construcción de cerco de malla ciclónica en Escuela Primaria Jesús García No. 2, Calle Guadalajara, Colonia Granja, Localidad Nogales.</t>
  </si>
  <si>
    <t xml:space="preserve">Construcción de cerco perimetral en Escuela Primaria Belisario Domínguez, Calles Vícam y Fronteras, Colonia Empalme, Localidad Nogales.</t>
  </si>
  <si>
    <t xml:space="preserve">Construcción de banqueta en Escuela Secundaria Técnica No. 3, Carretera Internacional Km.  5.5 Parque Industrial, Localidad Nogales.</t>
  </si>
  <si>
    <t xml:space="preserve">Rehabilitación de 10 aulas en "CETIS No. 128", Calle Dr. Jesús Martínez s/n, Colonia El Rosario, Localidad Nogales.</t>
  </si>
  <si>
    <t xml:space="preserve">Colocación de vitropiso en Jardín de Niños Luis Donaldo Colosio, Calle 4ª, Colonia Solidaridad, Localidad Nogales.</t>
  </si>
  <si>
    <t xml:space="preserve">Construcción de escalinata interior en Escuela Primaria Manuela Nieblas Viuda de Pedraza,  Calle La Colorada Final, colonia Pueblo Nuevo, Localidad Nogales.</t>
  </si>
  <si>
    <t xml:space="preserve">Ampliación de aula en Jardín de Niños Nicolás Bravo, Periférico Luis Donaldo Colosio, Colonia Pima 2, Localidad Nogales.</t>
  </si>
  <si>
    <t xml:space="preserve">Construcción de piso de concreto en Jardín de Niños Nueva Creación, Calle Comisión Federal de Electricidad, Colonia Las Torres, Localidad Nogales.</t>
  </si>
  <si>
    <t xml:space="preserve">Construcción de bodega en Escuela Primaria Jesús García No. 2, Calle Guadalajara, Colonia Empalme, Localidad Nogales.</t>
  </si>
  <si>
    <t xml:space="preserve">Construcción de barandal y alumbrado en Escuela Secundaria Técnica No. 3, Carretera Internacional Km. 5.5, Parque Industrial, Localidad Nogales.</t>
  </si>
  <si>
    <t xml:space="preserve">Aplicación de enjarres de muros en Jardín de Niños Tizoc, Calle San Luis Potosí, Colonia Leandro Valle, Localidad Nogales.</t>
  </si>
  <si>
    <t xml:space="preserve">Construcción de muro en Escuela Primaria Delia Ley de Xibilié, Calle Nueva Nigeria, Colonia Nuevo Nogales, Localidad Nogales.</t>
  </si>
  <si>
    <t xml:space="preserve">Pintura general de edificios en Plantel CONALEP, Carretera Internacional Km. 5.5, Parque Industrial, Localidad Nogales.</t>
  </si>
  <si>
    <t xml:space="preserve">Construcción de tejabán en Jardín de Niños Mariano Matamoros, Calle Juan Navarrete Final, Colonia Lomas de Nogales II, Localidad Nogales.</t>
  </si>
  <si>
    <t xml:space="preserve">Ampliación de Laboratorio en Centro de Estudios Tecnológicos, Industrial y de Servicios No. 128 (CETIS 128), Calle Dr. Jesús Martínez Ochoa, Colonia El Rosario, Localidad Nogales.</t>
  </si>
  <si>
    <t xml:space="preserve">Construcción de almacén en Escuela Secundaria Técnica No. 62, Calle Sinoquipe, Colonia Veracruz, Localidad Nogales.</t>
  </si>
  <si>
    <t xml:space="preserve">Revestimiento de talud en Escuela Primaria Joaquín Fernández Lizardi, Avenida Villa Sonora, Colonia Villa Sonora, Localidad Navojoa.</t>
  </si>
  <si>
    <t xml:space="preserve">Construcción de escalinata interior (2ª Etapa) en Escuela Primaria Manuela Nieblas Viuda de Pedroza, Calle La Colorada Final, Colonia Pueblo Nuevo, Localidad Nogales.</t>
  </si>
  <si>
    <t xml:space="preserve">Rehabilitación en Escuela Primaria Antonieta Gastélum, Calle Palo Verde y Calle Primavera, Colonia Álamos Parque Industrial, Localidad Nogales.</t>
  </si>
  <si>
    <t xml:space="preserve">Rehabilitación en Jardín de Niños Gustavo Díaz Ordaz, Calle Naco, Colonia El Rodeo, Localidad Nogales.</t>
  </si>
  <si>
    <t xml:space="preserve">Pavimentación, muro de contención y estabilización de talud en Escuela Primaria José Vasconcelos, Boulevard San Carlos No. 25 entre Avenida Los Nogales y Avenida San Miguel, Localidad Nogales.</t>
  </si>
  <si>
    <t xml:space="preserve">Electrificación Calle Chumbias, Colonia Luis Donaldo Colosio, Localidad Nogales.</t>
  </si>
  <si>
    <t xml:space="preserve">ÓNAVAS</t>
  </si>
  <si>
    <t xml:space="preserve">Construcción de tejabán en Escuela Telesecundaria No. 189, Avenida Matamoros, Localidad Ónavas.</t>
  </si>
  <si>
    <t xml:space="preserve">Construcción de tejabán en Escuela Primaria Benito Juárez, Avenida Matamoros y Calle México, Localidad Ónavas.</t>
  </si>
  <si>
    <t xml:space="preserve">Construcción de tejabán en Jardín de Niños Ángela Peralta, Avenida Matamoros esquina Calle del Calvario, Localidad Ónavas.</t>
  </si>
  <si>
    <t xml:space="preserve">Construcción de cerco en Plaza Hidalgo, Avenida Matamoros entre Calles México y Madero, Localidad Ónavas.</t>
  </si>
  <si>
    <t xml:space="preserve">Construcción de techo de la Iglesia San Ignacio de Loyola, Avenida Matamoros entre Calles México y Madero, Localidad Ónavas.</t>
  </si>
  <si>
    <t xml:space="preserve">OPODEPE</t>
  </si>
  <si>
    <t xml:space="preserve">Construcción de local para desayunos escolares y rehabilitación de cerco perimetral y barda en Escuela Primaria Gildardo F. Avilés, Localidad Querobabi.</t>
  </si>
  <si>
    <t xml:space="preserve">Ampliación de cancha cívica en Escuela Primaria Eusebio Francisco Kino, Comisaría de Querobabi.</t>
  </si>
  <si>
    <t xml:space="preserve">Construcción de desayunador y baños en Jardín de Niños Querobabi, Comisaría Querobabi.</t>
  </si>
  <si>
    <t xml:space="preserve">Construcción de cerco, cancha multiusos y cancha de fútbol, Localidad Querobabi.</t>
  </si>
  <si>
    <t xml:space="preserve">Ampliación de línea eléctrica primaria, secundaria y banco de transformadores, Localidad Querobabi.</t>
  </si>
  <si>
    <t xml:space="preserve">OQUITOA</t>
  </si>
  <si>
    <t xml:space="preserve">Pavimentación con concreto hidráulico en Avenida Sotelo y Avenida Juárez, Localidad Oquitoa.</t>
  </si>
  <si>
    <t xml:space="preserve">1,345 M2</t>
  </si>
  <si>
    <t xml:space="preserve">Construcción de aula en Escuela Telesecundaria, Localidad Oquitoa.</t>
  </si>
  <si>
    <t xml:space="preserve">Electrificación de Avenida Panteón, Localidad Oquitoa.</t>
  </si>
  <si>
    <t xml:space="preserve">Construcción de Cobertizo para resguardo de ambulancia en Centro de Salud, Localidad Oquitoa.</t>
  </si>
  <si>
    <t xml:space="preserve">Remodelación de Palacio Municipal en Calle Madero y Calle Iglesia, Localidad Oquitoa.</t>
  </si>
  <si>
    <t xml:space="preserve">PITIQUITO</t>
  </si>
  <si>
    <t xml:space="preserve">Instalaciones para Unidad Deportiva en Escuela Secundaria Técnica No. 11, Localidad Pitiquito.</t>
  </si>
  <si>
    <t xml:space="preserve">Construcción de cancha deportiva en Calle Moctezuma y Callejón Sin Nombre, Colonia Luz Molina, Localidad Pitiquito.</t>
  </si>
  <si>
    <t xml:space="preserve">Construcción de cancha de básquetbol, Localidad Ejido Félix Gómez.</t>
  </si>
  <si>
    <t xml:space="preserve">Construcción de línea de drenaje en Calle Narcizo Mendoza final este, Localidad Pitiquito.</t>
  </si>
  <si>
    <t xml:space="preserve">310 Ml</t>
  </si>
  <si>
    <t xml:space="preserve">Ampliación de drenaje y rehabilitación de red de agua potable en Calle Municipalidad, Localidad Pitiquito.</t>
  </si>
  <si>
    <t xml:space="preserve">464 Ml</t>
  </si>
  <si>
    <t xml:space="preserve">Construcción de banquetas y bancas en Plaza Zaragoza, Calles Guerrero y Zaragoza, Localidad Pitiquito.</t>
  </si>
  <si>
    <t xml:space="preserve">Rehabilitación de Módulo Médico, Localidad Ejido Santa Matilde.</t>
  </si>
  <si>
    <t xml:space="preserve">PLUTARCO ELÍAS CALLES</t>
  </si>
  <si>
    <t xml:space="preserve">Construcción de barda perimetral en Escuela Secundaria General Licenciado Adolfo López Mateos, Colonia Centro, Localidad Sonoyta.</t>
  </si>
  <si>
    <t xml:space="preserve">Colocación de vitropiso y remodelación de Salón de Actos en Jardín de Niños Héroes de Chapultepec, Colonia Centro, Localidad Sonoyta.</t>
  </si>
  <si>
    <t xml:space="preserve">Construcción de techo en explanada y banquetas en Jardín de Niños Carmen Reyna de León, Colonia Burócrata, Localidad Sonoyta.</t>
  </si>
  <si>
    <t xml:space="preserve">1  Obra</t>
  </si>
  <si>
    <t xml:space="preserve">Rehabilitación de aula de medios en Escuela Primaria Benito Juárez, Calle Segunda entre Avenidas "C" y "D", Colonia Hombres Blancos, Localidad Sonoyta.</t>
  </si>
  <si>
    <t xml:space="preserve">Ampliación de la red de drenaje en Calle 12 y Callejón Los Chinos, Colonia Pápago, Localidad Sonoyta.</t>
  </si>
  <si>
    <t xml:space="preserve">598 Ml</t>
  </si>
  <si>
    <t xml:space="preserve">Ampliación de la red de drenaje en Avenida 1ª Sur, Calle "C" a Avenida 3 y Calle "G", Colonia Hombres Blancos, Localidad Sonoyta.</t>
  </si>
  <si>
    <t xml:space="preserve">704 Ml</t>
  </si>
  <si>
    <t xml:space="preserve">Ampliación de la red de drenaje en Callejón 46 y Aquiles Serdán y Corregidora, Colonia La Botella, Localidad Sonoyta.</t>
  </si>
  <si>
    <t xml:space="preserve">155 Ml</t>
  </si>
  <si>
    <t xml:space="preserve">Ampliación de la red de drenaje en Calle 10 entre Avenida "L" y "N", Colonia Pápago, Localidad Sonoyta.</t>
  </si>
  <si>
    <t xml:space="preserve">308.80 Ml</t>
  </si>
  <si>
    <t xml:space="preserve">Ampliación de la red de drenaje en Calle 6 entre Avenida "G" e "I", Colonia Pápago, Localidad Sonoyta.</t>
  </si>
  <si>
    <t xml:space="preserve">374.50 Ml</t>
  </si>
  <si>
    <t xml:space="preserve">Ampliación de la red de agua potable, Colonia División del Norte, Localidad Sonoyta.</t>
  </si>
  <si>
    <t xml:space="preserve">610 Ml</t>
  </si>
  <si>
    <t xml:space="preserve">Introducción de la red de alcantarillado y agua potable en Callejón Alegría entre Calles Obregón y Altar, Colonia Centro, Localidad Sonoyta.</t>
  </si>
  <si>
    <t xml:space="preserve">190 Ml</t>
  </si>
  <si>
    <t xml:space="preserve">Ampliación de la red de electrificación en Grupo 17, Antorcha Campesina, Km. 32.5, carretera El Plomo Colonia C.N.C., Localidad Grupo 17.</t>
  </si>
  <si>
    <t xml:space="preserve">Ampliación de la red de electrificación en Calle 8 y 9 entre Avenida "K" y Avenida "M", Colonia Pápago, Localidad Sonoyta.</t>
  </si>
  <si>
    <t xml:space="preserve">12 Postes</t>
  </si>
  <si>
    <t xml:space="preserve">Ampliación de la red de electrificación en Calle Jesús Parra final, Colonia Pápago, Localidad Sonoyta.</t>
  </si>
  <si>
    <t xml:space="preserve">Ampliación de la red de electrificación en Calle 15, Avenidas "N", "O", "K" y "M", Colonia Pápago, Localidad Sonoyta.</t>
  </si>
  <si>
    <t xml:space="preserve">Ampliación de la red de electrificación en Ejido Morelia.</t>
  </si>
  <si>
    <t xml:space="preserve">Terminación de Museo San Marcelo,  Colonia Centro, Localidad Sonoyta.</t>
  </si>
  <si>
    <t xml:space="preserve">Rehabilitación de Iglesia Metodista de México, Calle Sonora No. 21 entre Calles Constitución y 5 de Mayo, Colonia Centro, Localidad Sonoyta.</t>
  </si>
  <si>
    <t xml:space="preserve">Rehabilitación de Iglesia Apostólica de la Fé en Cristo, Calle Capitán Molina entre Calles Iturbide y Hermosillo, Colonia Centro, Localidad Sonoyta.</t>
  </si>
  <si>
    <t xml:space="preserve">Rehabilitación de techo en Casa de Oración Getsemaní, Carretera a Línea Internacional a la altura de la Calle 6, Localidad Sonoyta.</t>
  </si>
  <si>
    <t xml:space="preserve">PUERTO PEÑASCO</t>
  </si>
  <si>
    <t xml:space="preserve">Construcción de tejabán metálico y pisos en Jardín de Niños Melquíades Palacio, Localidad Puerto Peñasco.</t>
  </si>
  <si>
    <t xml:space="preserve">Construcción de tejabán metálico en Jardín de Niños Narcizo Mendoza, Localidad Puerto Peñasco.</t>
  </si>
  <si>
    <t xml:space="preserve">Construcción de tejabán metálico en Escuela Primaria Club Rotario, Localidad Puerto Peñasco.</t>
  </si>
  <si>
    <t xml:space="preserve">Construcción de tejabán metálico y pisos en Jardín de Niños Domitila C. Rojo Ruíz, Localidad Puerto Peñasco.</t>
  </si>
  <si>
    <t xml:space="preserve">Construcción de tejabán metálico en Jardín de Niños Enriqueta Montijo, Localidad Puerto Peñasco.</t>
  </si>
  <si>
    <t xml:space="preserve">Construcción de aula de medios en Escuela Primaria Jaime Nunó, Calle Independencia y Avenida Cuauhtémoc, Localidad Puerto Peñasco.</t>
  </si>
  <si>
    <t xml:space="preserve">Construcción de barda perimetral en Escuela Secundaria No. 20, Avenida Luis Encinas entre Calle 7 y Calle 8, Localidad Puerto Peñasco.</t>
  </si>
  <si>
    <t xml:space="preserve">Construcción de desayunador en Jardín de Niños Marina Nacional, Avenida Francisco Villa entre Calles 18 y 19, Colonia Ferrocarril, Localidad Puerto Peñasco.</t>
  </si>
  <si>
    <t xml:space="preserve">Construcción de tejabán metálico y templete en Escuela Primaria Primero de Julio, Calle Simón Morúa entre Calles Hermenegildo Galeana y Juventino Rosas, Localidad Puerto Peñasco.</t>
  </si>
  <si>
    <t xml:space="preserve">Construcción de cancha de básquetbol en Escuela Primaria Vicente Guerrero, Avenida Venustiano Carranza y Calle 16, Localidad Puerto Peñasco.</t>
  </si>
  <si>
    <t xml:space="preserve">Construcción de cancha de básquetbol en Colegio de Bachilleres, Boulevard Benito Juárez y Calle Alejandro Sobarzo, Localidad Puerto Peñasco.</t>
  </si>
  <si>
    <t xml:space="preserve">Construcción de cancha de básquetbol en Parque "Asociación 20 de Noviembre", Avenida Francisco González Bocanegra, Localidad Puerto Peñasco.</t>
  </si>
  <si>
    <t xml:space="preserve">QUIRIEGO</t>
  </si>
  <si>
    <t xml:space="preserve">Pavimentación de concreto hidráulico y guarniciones en Calle Abasolo entre Boulevard Luis Donaldo Colosio y Calle México, Localidad Quiriego.</t>
  </si>
  <si>
    <t xml:space="preserve">1,537 M2</t>
  </si>
  <si>
    <t xml:space="preserve">Pavimentación con piedra lavada en Plaza Pública, Localidad Quiriego.</t>
  </si>
  <si>
    <t xml:space="preserve">705 M2</t>
  </si>
  <si>
    <t xml:space="preserve">Construcción de fachada en Escuela Telesecundaria No. 3, Boulevard Luis Donaldo Colosio y Calle Mariano Abasolo, Localidad Quiriego.</t>
  </si>
  <si>
    <t xml:space="preserve">Rehabilitación de Plaza Pública, Localidad Cabora.</t>
  </si>
  <si>
    <t xml:space="preserve">Construcción de Centro de Usos Múltiples, Calle México entre Calles Madero y Juan Aldama, Localidad Quiriego.</t>
  </si>
  <si>
    <t xml:space="preserve">RAYÓN</t>
  </si>
  <si>
    <t xml:space="preserve">Pavimentación en Calle Obregón Primera Etapa, Localidad Rayón.</t>
  </si>
  <si>
    <t xml:space="preserve">2,340 M2</t>
  </si>
  <si>
    <t xml:space="preserve">Rehabilitación en Escuela Primaria Ignacio Zaragoza, Localidad Rayón.</t>
  </si>
  <si>
    <t xml:space="preserve">Ampliación de la red de alcantarillado en varias Calles, Localidad Rayón.</t>
  </si>
  <si>
    <t xml:space="preserve">189 ml</t>
  </si>
  <si>
    <t xml:space="preserve">Rehabilitación de Alcantarillado en Calle Obregón Primera Etapa, Localidad Rayón.</t>
  </si>
  <si>
    <t xml:space="preserve">274 Ml</t>
  </si>
  <si>
    <t xml:space="preserve">ROSARIO</t>
  </si>
  <si>
    <t xml:space="preserve">Pavimentación con concreto hidráulico y guarniciones en Calle Sin Nombre en el Centro de la Localidad de Paredones.</t>
  </si>
  <si>
    <t xml:space="preserve">Pavimentación con concreto hidráulico y guarniciones en Calle Campana al Norte hasta topar con Periférico, Localidad de Rosario.</t>
  </si>
  <si>
    <t xml:space="preserve">1,350 M2</t>
  </si>
  <si>
    <t xml:space="preserve">Rehabilitación de Plaza Pública, Localidad Río Chico.</t>
  </si>
  <si>
    <t xml:space="preserve">Rehabilitación de Plaza Pública, Localidad La Dura.</t>
  </si>
  <si>
    <t xml:space="preserve">SAHUARIPA</t>
  </si>
  <si>
    <t xml:space="preserve">Construcción de pavimento hidráulico con un f'c= 200 Kg./cm2 y guarniciones tipo I, en Calle Diana Laura Riojas, Localidad Sahuaripa.</t>
  </si>
  <si>
    <t xml:space="preserve">1,200 M2</t>
  </si>
  <si>
    <t xml:space="preserve">Ampliación de la red de agua potable y alcantarillado en Fraccionamiento Manuel Guadalupe Valenzuela Ruíz, Localidad  Sahuaripa.</t>
  </si>
  <si>
    <t xml:space="preserve">562 Ml</t>
  </si>
  <si>
    <t xml:space="preserve">Construcción de red de alcantarillado sanitario en Avenida Talamante final oeste, Localidad Sahuaripa.</t>
  </si>
  <si>
    <t xml:space="preserve">275 Ml</t>
  </si>
  <si>
    <t xml:space="preserve">Construcción de cancha de básquetbol en Fraccionamiento Ricardo Durán Noriega, Localidad Sahuaripa.</t>
  </si>
  <si>
    <t xml:space="preserve">Ampliación de la red de energía eléctrica en Fraccionamiento Manuel Guadalupe Valenzuela Ruíz, Localidad Sahuaripa.</t>
  </si>
  <si>
    <t xml:space="preserve">Construcción de Casa de Salud, Localidad Cajón de Onapa.</t>
  </si>
  <si>
    <t xml:space="preserve">Impermeabilización de techo en Edificio del H. Ayuntamiento de Sahuaripa, ubicado en Avenida Rafael V. Meneses e Hidalgo, Localidad Sahuaripa.</t>
  </si>
  <si>
    <t xml:space="preserve">SAN FELIPE DE JESÚS</t>
  </si>
  <si>
    <t xml:space="preserve">Pavimento con concreto hidráulico en Boulevard Cuitláhuac, Localidad San Felipe de Jesús.</t>
  </si>
  <si>
    <t xml:space="preserve">1,050 M2</t>
  </si>
  <si>
    <t xml:space="preserve">Construcción de guarniciones en varias Calles, Localidad San Felipe de Jesús.</t>
  </si>
  <si>
    <t xml:space="preserve">197 Ml</t>
  </si>
  <si>
    <t xml:space="preserve">Alumbrado Público en varias Calles de la Localidad de San Felipe de Jesús.</t>
  </si>
  <si>
    <t xml:space="preserve">27  Lámparas</t>
  </si>
  <si>
    <t xml:space="preserve">Rehabilitación de Plaza Pública en la Localidad de San Felipe de Jesús.</t>
  </si>
  <si>
    <t xml:space="preserve">Rehabilitación en Iglesia, Localidad San Felipe de Jesús.</t>
  </si>
  <si>
    <t xml:space="preserve">SAN IGNACIO RÍO MUERTO</t>
  </si>
  <si>
    <t xml:space="preserve">Balastreo en la Calle 17, acceso al Ejido San Isidro El Polvorón, Localidad Ejido San Isidro.</t>
  </si>
  <si>
    <t xml:space="preserve">Construcción de Desayunador en Escuela Preparatoria de Educación Media a Distancia, Localidad Bahía de Lobos.</t>
  </si>
  <si>
    <t xml:space="preserve">Construcción de gradas para el Estadio de Béisbol, Localidad Bachomobampo.</t>
  </si>
  <si>
    <t xml:space="preserve">Construcción de gradas para el Estadio de Fútbol ubicado en la Colonia El Gallito, Localidad San Ignacio Río Muerto.</t>
  </si>
  <si>
    <t xml:space="preserve">Ampliación de la red de energía eléctrica en la Colonia Militar, Localidad San Ignacio Río Muerto.</t>
  </si>
  <si>
    <t xml:space="preserve">Construcción de Parque Infantil, Domicilio Conocido, Ejido San Isidro el Polvorón.</t>
  </si>
  <si>
    <t xml:space="preserve">SAN JAVIER</t>
  </si>
  <si>
    <t xml:space="preserve">Rehabilitación de Centro de Salud, Calle del Oro y Callejón Madero, Localidad San Javier.</t>
  </si>
  <si>
    <t xml:space="preserve">Rehabilitación e impermeabilización de techo en Palacio y Cárcel Municipal, Localidad San Javier.</t>
  </si>
  <si>
    <t xml:space="preserve">Acondicionamiento de la Iglesia ubicada en Calle del Oro y Dr. Gregorio Fernández, Localidad San Javier.</t>
  </si>
  <si>
    <t xml:space="preserve">SAN LUIS RÍO COLORADO</t>
  </si>
  <si>
    <t xml:space="preserve">Construcción de estructura metálica para malla sombra en "Escuela Primaria Miguel Hidalgo y Costilla", Localidad Ejido Independencia.</t>
  </si>
  <si>
    <t xml:space="preserve">Construcción de estructura metálica para malla sombra en "Escuela Primaria José María Morelos y Pavón", Avenida 20 de Noviembre entre Calles 18 y 19, Colonia Federal, Localidad San Luis Río Colorado.</t>
  </si>
  <si>
    <t xml:space="preserve">Construcción de barda frontal en "Jardín de Niños 18 de Marzo", Avenida Zaragoza entre Calles 28 y 29, Colonia Burócrata, Localidad San Luis Río Colorado.</t>
  </si>
  <si>
    <t xml:space="preserve">Construcción de estructura metálica para malla sombra en "Escuela Primaria Jesús García", Calle Héroe de Nacozari y Calle Jesús García, Colonia Campamento, Localidad San Luis Río Colorado.</t>
  </si>
  <si>
    <t xml:space="preserve">Construcción de estructura metálica para malla sombra en "Escuela Primaria General Vicente Guerrero", Avenida Félix Contreras y Calle 24, Colonia Residencias, Localidad San Luis Río Colorado.</t>
  </si>
  <si>
    <t xml:space="preserve">Construcción de barda perimetral en "Jardín de Niños Enrique C. Rébsamen", Avenida Coahuila entre Calles 18 y 19, Colonia Federal, Localidad San Luis Río Colorado.</t>
  </si>
  <si>
    <t xml:space="preserve">Rehabilitación de sanitarios y construcción de fosa séptica de oxidación en "Escuela Primaria Juan Escutia", Avenida Chiapas "B" entre Calles 38 y 39, Colonia Federal, Localidad San Luis Río Colorado.</t>
  </si>
  <si>
    <t xml:space="preserve">Rehabilitación de sanitarios e instalación de loseta en "Jardín de Niños María Acedo de Madrid", Avenida Felipe Contreras entre Calles 8 y 9, Colonia Comercial, Localidad San Luis Río Colorado.</t>
  </si>
  <si>
    <t xml:space="preserve">Instalación eléctrica de baja tensión en "Escuela Primaria Solidaridad No. 1", Avenida hidalgo entre Calles 43 y 44, Localidad San Luis Río Colorado.</t>
  </si>
  <si>
    <t xml:space="preserve">Rehabilitación de Jardín de Niños Club de Leones II, Avenida Nuevo León y Calle 37, Colonia Federal, Localidad San Luis Río Colorado.</t>
  </si>
  <si>
    <t xml:space="preserve">Construcción de estructura metálica para malla sombra en Jardín de Niños Sonora, Avenida Escuadrón 201 y Calle Insurgentes, Colonia Aeropuerto, Localidad San Luis Río Colorado.</t>
  </si>
  <si>
    <t xml:space="preserve">Construcción de estructura metálica para malla sombra en Colegio de Bachilleres (COBACH), Avenida Durango y Calles 31 y 32, Colonia Campestre, Localidad San Luis Río Colorado.</t>
  </si>
  <si>
    <t xml:space="preserve">Construcción de estructura metálica para malla sombra en escuela Primaria Ignacio Zaragoza, Avenida Lázaro Cárdenas y Calle 9, Colonia del Bosque, Localidad San Luis Río Colorado.</t>
  </si>
  <si>
    <t xml:space="preserve">Construcción de estructura metálica para malla sombra en Escuela Primaria Club de Leones I, Avenida Chihuahua entre Calles 8 y 9, Colonia Sonora, Localidad San Luis Río Colorado.</t>
  </si>
  <si>
    <t xml:space="preserve">Construcción de estructura metálica de malla sombra en Jardín de Niños México, Avenida Yucatán y Calle Portes Gil, Colonia Industrial, Localidad San Luis Río Colorado.</t>
  </si>
  <si>
    <t xml:space="preserve">Construcción de barda en Escuela Secundaria Luis Donaldo Colosio No. 2, Avenida Francisco Sarabia y Calle Perú, Colonia Aviación, Localidad San Luis Río Colorado.</t>
  </si>
  <si>
    <t xml:space="preserve">Construcción de barda en Escuela Primaria Niños Héroes, Avenida Tamaulipas entre Calles 38 y 39, Colonia Campestre, Localidad San Luis Río Colorado.</t>
  </si>
  <si>
    <t xml:space="preserve">Colocación de loseta en Jardín de Niños Paraíso del Saber, Avenida Jazmín entre Calles 2ª y 3ª, Colonia Libertad, Localidad San Luis Río Colorado.</t>
  </si>
  <si>
    <t xml:space="preserve">Ampliación de pórtico y colocación de loseta en Jardín de Niños Club Activo 20-30, Avenida Kino y Calle 13, Colonia Residencias, Localidad San Luis Río Colorado.</t>
  </si>
  <si>
    <t xml:space="preserve">Construcción de Plaza Cívica y Asta Bandera en Escuela de Educación Especial CAM 38Z, Calle Aldama entre Avenida Sonora y Callejón Juárez, Localidad Luis B. Sánchez.</t>
  </si>
  <si>
    <t xml:space="preserve">Construcción de fosa séptica con campo de oxidación, así como sanitarios en Jardín de Niños Nueva Creación, Localidad Ejido Mesa Rica</t>
  </si>
  <si>
    <t xml:space="preserve">Construcción de estructura metálica para malla sombra en Jardín de Niños Nueva Creación, Avenida Ejido "B" 40 y 41, Colonia México, Localidad San Luis Río Colorado.</t>
  </si>
  <si>
    <t xml:space="preserve">Rehabilitación general de sanitarios en Escuela Primaria José Vasconcelos, Avenida Mazatlán y Calle 27, Colonia Reforma, Localidad San Luis Río Colorado.</t>
  </si>
  <si>
    <t xml:space="preserve">Instalación de alumbrado público en Sector de la Avenida Benjamín Flores (Brecha) a Avenida Crisantemas "B" entre Calles 7 a la 17, Colonia El Mezquite, Localidad San Luis Río Colorado.</t>
  </si>
  <si>
    <t xml:space="preserve">89 Lámparas</t>
  </si>
  <si>
    <t xml:space="preserve">Instalación de alumbrado público en Sector de la Avenida Camelias "A" a Avenida Escalonias "A" de Calle 5 a la Calle 17, Colonia Mezquite, Localidad San Luis Río Colorado.</t>
  </si>
  <si>
    <t xml:space="preserve">115 Lámparas</t>
  </si>
  <si>
    <t xml:space="preserve">Instalación de alumbrado público en el Sector de la Avenida Jazmín "B" a Avenida Bugambilias "B", de Calle 6 a la 17, Colonia El Mezquite, Localidad San Luis Río Colorado.</t>
  </si>
  <si>
    <t xml:space="preserve">110 Lámparas</t>
  </si>
  <si>
    <t xml:space="preserve">Electrificación de la Avenida Lirios "B" a la Avenida Nardos y de la Calle 26 a la 28, Colonia Reforma, Localidad San Luis Río Colorado.</t>
  </si>
  <si>
    <t xml:space="preserve">20 Postes</t>
  </si>
  <si>
    <t xml:space="preserve">Electrificación de la Avenida Jacarandas "B" a la Avenida Nardos y de la Calle 28 a la 30, Colonia La Reforma, Localidad San Luis Río Colorado.</t>
  </si>
  <si>
    <t xml:space="preserve">30 Postes</t>
  </si>
  <si>
    <t xml:space="preserve">SAN MIGUEL DE HORCASITAS</t>
  </si>
  <si>
    <t xml:space="preserve">Construcción de pórtico y banquetas en Jardín de Niños Libertador de las Américas, Calles Zaragoza y Guadalupe Victoria. Localidad San Miguel de Horcasitas.</t>
  </si>
  <si>
    <t xml:space="preserve">Instalación de Sub-Estación de 45 KVA en Telesecundaria Rafael Ramírez Castañeda, Calle Reforma Agraria, Colonia Loma Bonita, Localidad Pesqueira.</t>
  </si>
  <si>
    <t xml:space="preserve">Instalación y rehabilitación de Alumbrado Público en varias calles de la Localidad de Pesqueira.</t>
  </si>
  <si>
    <t xml:space="preserve">Construcción de Plaza Pública, Localidad El Torreón.</t>
  </si>
  <si>
    <t xml:space="preserve">Rehabilitación de Casa de Salud, Domicilio Conocido, Localidad El Torreón.</t>
  </si>
  <si>
    <t xml:space="preserve">Ampliación y Rehabilitación del Centro de Salud de Estación Pesqueira, Calle Francisco Alcaraz y Avenida Núñez, Localidad Pesqueira.</t>
  </si>
  <si>
    <t xml:space="preserve">Construcción de Salón de Usos Múltiples, Domicilio Conocido, Localidad El Torreón.</t>
  </si>
  <si>
    <t xml:space="preserve">SAN PEDRO DE LA CUEVA</t>
  </si>
  <si>
    <t xml:space="preserve">Construcción de protectores de ventanas y rehabilitación de pintura en Escuela Secundaria Estatal No. 35, Valle Venustiano Carranza entre Calles Alameda y Félix Romero, Colonia El Llano, Localidad San Pedro de la Cueva.</t>
  </si>
  <si>
    <t xml:space="preserve">Rehabilitación de cerco frontal y alumbrado de tejabán en Escuela Primaria Félix Romero, Calle Luis Donaldo Colosio, Localidad San Pedro de la Cueva.</t>
  </si>
  <si>
    <t xml:space="preserve">Construcción de tejabán en cancha del Jardín de Niños Tohui, Calle Luis Donaldo Colosio casi esquina con Calle Juárez, Localidad San Pedro de la Cueva.</t>
  </si>
  <si>
    <t xml:space="preserve">Construcción de subestación monofásica de 25 Kva., Localidad Nuevo Suaqui.</t>
  </si>
  <si>
    <t xml:space="preserve">8 Postes</t>
  </si>
  <si>
    <t xml:space="preserve">Construcción de parque recreativo infantil, Localidad San José de Batuc.</t>
  </si>
  <si>
    <t xml:space="preserve">Rehabilitación de Iglesia, Localidad Nuevo Suaqui.</t>
  </si>
  <si>
    <t xml:space="preserve">SANTA ANA</t>
  </si>
  <si>
    <t xml:space="preserve">Pavimentación en Avenida Reforma final norte, Colonia La Terracita, Localidad Santa Ana.</t>
  </si>
  <si>
    <t xml:space="preserve">2,624 m2</t>
  </si>
  <si>
    <t xml:space="preserve">Construcción de cisterna y sistema hidroneumático en Escuela Primaria 13 de Julio, Localidad El Claro.</t>
  </si>
  <si>
    <t xml:space="preserve">Construcción de Cancha Deportiva en Avenida Cuauhtémoc y 5 de Mayo, Colonia Del Río, Localidad Santa Ana.</t>
  </si>
  <si>
    <t xml:space="preserve">Ampliación de la red de drenaje en Calle Villa Antigua Sur, Colonia Villa Bonita, Localidad Santa Ana.</t>
  </si>
  <si>
    <t xml:space="preserve">410 Ml</t>
  </si>
  <si>
    <t xml:space="preserve">Ampliación de la red de drenaje en Santa Rita Altos, Localidad Santa Rita.</t>
  </si>
  <si>
    <t xml:space="preserve">537 Ml</t>
  </si>
  <si>
    <t xml:space="preserve">Construcción de Velatorio en la Localidad El Claro.</t>
  </si>
  <si>
    <t xml:space="preserve">SANTA CRUZ</t>
  </si>
  <si>
    <t xml:space="preserve">Pavimentación con concreto hidráulico en Avenidas López Mateos Sur y Juárez Sur, Localidad Santa Cruz.</t>
  </si>
  <si>
    <t xml:space="preserve">1,978 M2</t>
  </si>
  <si>
    <t xml:space="preserve">Construcción de gradas en Estadio Infantil, Localidad Miguel Hidalgo.</t>
  </si>
  <si>
    <t xml:space="preserve">Construcción de red de agua potable en Milpillas, Localidad Ejido Miguel Hidalgo.</t>
  </si>
  <si>
    <t xml:space="preserve">675 Ml</t>
  </si>
  <si>
    <t xml:space="preserve">SÁRIC</t>
  </si>
  <si>
    <t xml:space="preserve">Construcción de aulas de medios en Escuela Telesecundaria, Localidad Cerro Prieto.</t>
  </si>
  <si>
    <t xml:space="preserve">Rehabilitación de techo en Telesecundaria No. 53, Calle Francisco I. Madero y Calle Alfonso García Robles, Localidad Sáric.</t>
  </si>
  <si>
    <t xml:space="preserve">Construcción de Templete y Cancha Cívica en Jardín de Niños El Sásabe, Calle 5 de Mayo, Localidad El Sásabe.</t>
  </si>
  <si>
    <t xml:space="preserve">Electrificación en Barrio Lomas del Panteón.</t>
  </si>
  <si>
    <t xml:space="preserve">Electrificación en Calle Camino al Pozo, Barrio El Pozo, Localidad El Sásabe.</t>
  </si>
  <si>
    <t xml:space="preserve">Construcción de cerco perimetral en Panteón, Calle Obregón final, Localidad Sáric.</t>
  </si>
  <si>
    <t xml:space="preserve">SOYOPA</t>
  </si>
  <si>
    <t xml:space="preserve">Reparación y pintura en baños en Escuela Primaria General Pesqueira, Localidad Rebéico.</t>
  </si>
  <si>
    <t xml:space="preserve">Electrificación y alumbrado público en Parque Recreativo Saporoba, Localidad Soyopa.</t>
  </si>
  <si>
    <t xml:space="preserve">23 Postes</t>
  </si>
  <si>
    <t xml:space="preserve">Construcción de baños para Plaza Pública, Localidad Soyopa.</t>
  </si>
  <si>
    <t xml:space="preserve">Rehabilitación de Casa de Salud, Localidad El Novillo.</t>
  </si>
  <si>
    <t xml:space="preserve">SUAQUI GRANDE</t>
  </si>
  <si>
    <t xml:space="preserve">Pavimentación con concreto hidráulico y guarnición en Calle Abelardo L. Rodríguez, desde la Cuesta de Cayo hasta Calle Camargo, Localidad Suaqui Grande.</t>
  </si>
  <si>
    <t xml:space="preserve">715 m2</t>
  </si>
  <si>
    <t xml:space="preserve">Construcción de techumbres en Jardín de Niños ILIUSSI, Calle Antonio Salgado, Localidad Suaqui Grande.</t>
  </si>
  <si>
    <t xml:space="preserve">Construcción de red de alcantarillado sanitario en Calle Abelardo L Rodríguez, Localidad Suaqui grande.</t>
  </si>
  <si>
    <t xml:space="preserve">75 Ml</t>
  </si>
  <si>
    <t xml:space="preserve">Mejoramiento de 50 viviendas en diversos puntos de la Localidad de Suaqui Grande.</t>
  </si>
  <si>
    <t xml:space="preserve">50 Acciones</t>
  </si>
  <si>
    <t xml:space="preserve">TEPACHE</t>
  </si>
  <si>
    <t xml:space="preserve">Pavimentación de varias Calles, Calle Aldama entre Calle B. Lampazos y Avenida América, Localidad Tepache.</t>
  </si>
  <si>
    <t xml:space="preserve">1,932 M2</t>
  </si>
  <si>
    <t xml:space="preserve">Rehabilitación en Jardín de Niños Juan de Dios Peza, Calle Aldama y Avenida América, Localidad Tepache.</t>
  </si>
  <si>
    <t xml:space="preserve">Construcción de techumbre den plaza cívica de la Escuela Primaria Amado Nervo, Calles M. Ocampo y Madero, Localidad Tepache.</t>
  </si>
  <si>
    <t xml:space="preserve">Rehabilitación de cancha deportiva, Calle Madero entre Avenida Allende y Avenida Guerrero, Localidad Tepache.</t>
  </si>
  <si>
    <t xml:space="preserve">Rehabilitación de alumbrado en Plaza Pública, Avenida Hidalgo entre Calles Álvaro Obregón y Miguel Alemán, Localidad Tepache.</t>
  </si>
  <si>
    <t xml:space="preserve">TRINCHERAS</t>
  </si>
  <si>
    <t xml:space="preserve">Construcción de Guarniciones al Oeste de la Plaza Pública, Localidad El Ocuca.</t>
  </si>
  <si>
    <t xml:space="preserve">Rehabilitación en Jardín de Niños Pascual Ortiz Rubio, Calle 20 de Noviembre y Zaragoza, Localidad Trincheras.</t>
  </si>
  <si>
    <t xml:space="preserve">Reconstrucción de Plaza Pública, Calles Galeana y Guerrero entre Avenidas Hidalgo y Juárez, Localidad Trincheras.</t>
  </si>
  <si>
    <t xml:space="preserve">Rehabilitación de Rastro Municipal, Calle Ferrocarril final, Barrio El Cerrito, Localidad Trincheras.</t>
  </si>
  <si>
    <t xml:space="preserve">TUBUTAMA</t>
  </si>
  <si>
    <t xml:space="preserve">Rehabilitación y Ampliación de Alumbrado Público en varias Localidades, Tubutama, La Reforma, San José, San Manuel y La Sangre.</t>
  </si>
  <si>
    <t xml:space="preserve">151  Lámparas</t>
  </si>
  <si>
    <t xml:space="preserve">Ampliación de línea eléctrica en Calle La Cuchilla, Localidad La Sangre.</t>
  </si>
  <si>
    <t xml:space="preserve">Electrificación de La Loma, Calle Sin Nombre y Monumento Luis Donaldo Colosio, Localidad Tubutama.</t>
  </si>
  <si>
    <t xml:space="preserve">Ampliación de la red de línea eléctrica en Calle José María Morelos y Pavón, Localidad La Reforma.</t>
  </si>
  <si>
    <t xml:space="preserve">Terminación de la Casa de Salud, Localidad San Manuel.</t>
  </si>
  <si>
    <t xml:space="preserve">               SE34.- INFRAESTRUCTURA PRODUCTIVA</t>
  </si>
  <si>
    <t xml:space="preserve">Colocación de tubería PVC en Pozo del Grupo 7, Localidad La Sangre.</t>
  </si>
  <si>
    <t xml:space="preserve">130 Mts.</t>
  </si>
  <si>
    <t xml:space="preserve">URES</t>
  </si>
  <si>
    <t xml:space="preserve">Construcción de cerco perimetral en Escuela Primaria Benito Juárez, Localidad Puerta del Sol.</t>
  </si>
  <si>
    <t xml:space="preserve">Mejoramiento y ampliación de edificio para desayunador en la Escuela Primaria El Campesino, Calle Jesús García entre Calles Hidalgo y Juárez, Localidad Ures.</t>
  </si>
  <si>
    <t xml:space="preserve">Adecuación de aula de medios en Escuela Telesecundaria No. 268, Localidad Puerta del Sol.</t>
  </si>
  <si>
    <t xml:space="preserve">Suministro e instalación de bomba para pozo de agua potable, Localidad Comisaría de Santiago de Ures.</t>
  </si>
  <si>
    <t xml:space="preserve">Ampliación de la red eléctrica en Calle Río Sonora, Localidad San Pedro.</t>
  </si>
  <si>
    <t xml:space="preserve">Construcción de equipamiento de la plaza IMSS, Calle General Contreras y Profesor Enrique Quijada, Localidad Ures.</t>
  </si>
  <si>
    <t xml:space="preserve">Construcción y equipamiento de la plaza CBTA, Calle Tiradito final, Localidad Ures.</t>
  </si>
  <si>
    <t xml:space="preserve">Remodelación de la Plaza 29 de Junio, Carretera Federal Km. 14, Localidad San Pedro.</t>
  </si>
  <si>
    <t xml:space="preserve">Rehabilitación y equipamiento en Boulevard y Plaza  del Barrio La Colonia, Localidad Ures.</t>
  </si>
  <si>
    <t xml:space="preserve">VILLA HIDALGO</t>
  </si>
  <si>
    <t xml:space="preserve">Pavimentación con concreto hidráulico en Avenida Narciso Mendoza, Calles Francisco Javier Mina y Vicente Guerrero, Localidad Villa Hidalgo.</t>
  </si>
  <si>
    <t xml:space="preserve">Pavimentación con concreto hidráulico en acceso a Escuela Primaria Jesús García, Localidad San Juan del Río.</t>
  </si>
  <si>
    <t xml:space="preserve">Construcción de sanitarios en Estadio de Béisbol Municipal, Localidad San Juan del Río.</t>
  </si>
  <si>
    <t xml:space="preserve">Construcción de cerco perimetral para pila de agua potable del Barrio La Pila, entre Calles Francisco Javier Mina y Vicente Guerrero, Localidad Villa Hidalgo.</t>
  </si>
  <si>
    <t xml:space="preserve">Instalación de equipo de bombeo para pozo de agua potable Barrio San Antonio, Localidad San Juan del Río.</t>
  </si>
  <si>
    <t xml:space="preserve">Ampliación de la red de agua potable Barrio La Pila, Localidad Villa Hidalgo.</t>
  </si>
  <si>
    <t xml:space="preserve">Ampliación del sistema de drenaje en el Barrio La Pila, Localidad Villa Hidalgo.</t>
  </si>
  <si>
    <t xml:space="preserve">Rehabilitación de Alumbrado Público en Calles y Avenidas de Villa Hidalgo.</t>
  </si>
  <si>
    <t xml:space="preserve">Construcción de Parque Recreativo Infantil, Localidad San Juan del Río.</t>
  </si>
  <si>
    <t xml:space="preserve">Rehabilitación en Iglesia San Ignacio de Loyola, Privada Zaragoza y Calle Morelos, Localidad Villa Hidalgo.</t>
  </si>
  <si>
    <t xml:space="preserve">Rehabilitación de Biblioteca Pública Profesora Manuelita Velarde, Avenida Zaragoza esquina Privada Zaragoza, Localidad Villa Hidalgo.</t>
  </si>
  <si>
    <t xml:space="preserve">VILLA PESQUEIRA</t>
  </si>
  <si>
    <t xml:space="preserve">Pavimentación con concreto hidráulico en Callejón sin nombre entre Calle General Aguirre y Calle Coronel Sánchez, Localidad de Mátape.</t>
  </si>
  <si>
    <t xml:space="preserve">290 M2</t>
  </si>
  <si>
    <t xml:space="preserve">Bacheo en varias Calles de las Localidades de Nácori Grande y Mátape.</t>
  </si>
  <si>
    <t xml:space="preserve">400 M2</t>
  </si>
  <si>
    <t xml:space="preserve">Rehabilitación de la Escuela Primaria Rafael N. Cota, Localidad de Nácori Grande.</t>
  </si>
  <si>
    <t xml:space="preserve">Rehabilitación de la Escuela Primaria 18 de Julio, Localidad Adivino.</t>
  </si>
  <si>
    <t xml:space="preserve">Reparación de baños y banqueta perimetral en Telesecundaria No. 241, Localidad  Mátape.</t>
  </si>
  <si>
    <t xml:space="preserve">Ampliación de la red de energía eléctrica en la Localidad de Mátape.</t>
  </si>
  <si>
    <t xml:space="preserve">Reparación de Centro de Salud, Localidad Adivino.</t>
  </si>
  <si>
    <t xml:space="preserve">YÉCORA</t>
  </si>
  <si>
    <t xml:space="preserve">Pavimentación en Calle López Mateos entre Calles Cajeme y Álamos, Localidad Yécora.</t>
  </si>
  <si>
    <t xml:space="preserve">1,500 m2</t>
  </si>
  <si>
    <t xml:space="preserve">Construcción de barda perimetral en Escuela Secundaria Técnica No. 10, Calle Yécora entre Calle 1673 y Avenida Alonso Victoria, Localidad Yécora.</t>
  </si>
  <si>
    <t xml:space="preserve">Rehabilitación de laboratorio en Escuela Secundaria Técnica No. 10, Calle Yécora entre Calle 1673 y Avenida Alonso Victoria, Localidad Yécora.</t>
  </si>
  <si>
    <t xml:space="preserve">Construcción de juegos infantiles en Jardín de Niños Juana de Ibarborou, Calle Yécora 1673 y Avenida Alonso Victoria, Localidad Yécora.</t>
  </si>
  <si>
    <t xml:space="preserve">TOTAL:</t>
  </si>
  <si>
    <t xml:space="preserve">SRJ/rdf**</t>
  </si>
  <si>
    <t xml:space="preserve">INFORME DE AVANCES FÍSICO - FINANCIERO</t>
  </si>
  <si>
    <t xml:space="preserve">PROGRAMA ESPECIAL DE OBRA CONCERTADA 2005</t>
  </si>
  <si>
    <t xml:space="preserve">Instalación de Tinacos en Seis Escuelas, Varias Localidades de Aconchi.</t>
  </si>
  <si>
    <t xml:space="preserve">Rehabilitación de Plaza Pública, Calles Francisco Contreras y Jesús García, Localidad La Estancia.</t>
  </si>
  <si>
    <t xml:space="preserve">Rehabilitación de Plaza Pública (II Etapa), Calles Francisco Contreras y Jesús García, Localidad La Estancia.</t>
  </si>
  <si>
    <t xml:space="preserve">Rehabilitación de Edificio de la Cruz Roja, Localidad Aconchi.</t>
  </si>
  <si>
    <t xml:space="preserve">Rehabilitación de Iglesia San Antonio, Calle General Contreras, Localidad La Estancia.</t>
  </si>
  <si>
    <t xml:space="preserve">AGUA PRIETA </t>
  </si>
  <si>
    <t xml:space="preserve">Electrificación en Calles 38 a la 41, entre Avenidas 7 y 10, Colonia Los Olivos, Localidad Agua Prieta.</t>
  </si>
  <si>
    <t xml:space="preserve">24 Postes</t>
  </si>
  <si>
    <t xml:space="preserve">Rehabilitación de Templo Tradicional, Domicilio Conocido, Localidad Basiroa.</t>
  </si>
  <si>
    <t xml:space="preserve">Rehabilitación de Templo Tradicional, Domicilio Conocido, Localidad Tapizuelas.</t>
  </si>
  <si>
    <t xml:space="preserve">Rehabilitación del Palacio Municipal, Calle Colosio No. 20 y Calle Cuauhtémoc, Localidad Arivechi.</t>
  </si>
  <si>
    <t xml:space="preserve">Colocación de adoquines en Calle Lerdo de Tejada entre Calles Juan Bautista de Anza y José María Morales, Localidad Arizpe.</t>
  </si>
  <si>
    <t xml:space="preserve">586 M2</t>
  </si>
  <si>
    <t xml:space="preserve">Pavimentación en Calle José Esteban Coronado entre Avenidas Diódoro Corella y Revolución, Localidad Arizpe.</t>
  </si>
  <si>
    <t xml:space="preserve">506 M2</t>
  </si>
  <si>
    <t xml:space="preserve">Construcción y equipamiento para Unidad Deportiva de Capacitación de Actividades Ecuestres, ubicado entre Carretera Río Sonora y Carretera a La Colonia, Localidad Arizpe.</t>
  </si>
  <si>
    <t xml:space="preserve">Rehabilitación de Iglesia San Ignacio de Loyola, Localidad Comisaría de Sinoquipe.</t>
  </si>
  <si>
    <t xml:space="preserve">Rehabilitación de Edificio George Papanicolaou, Boulevard Club de Leones esquina con Avenida Diódoro Corella, Localidad Arizpe.</t>
  </si>
  <si>
    <t xml:space="preserve">Rehabilitación del Sistema Eléctrico en el Edificio Ganadera y en el Club de Leones, Calle Diódoro Corella y Carretera a La Colonia, Localidad Arizpe.</t>
  </si>
  <si>
    <t xml:space="preserve">Rehabilitación de Iglesia Nuestra Señora de Loreto, Colonia Centro, Localidad Bacadéhuachi.</t>
  </si>
  <si>
    <t xml:space="preserve">Ampliación de la red de alcantarillado en Calle Francisco Villa, Localidad Bacanora.</t>
  </si>
  <si>
    <t xml:space="preserve">115 Ml</t>
  </si>
  <si>
    <t xml:space="preserve">Restauración de la Iglesia San Ignacio de Loyola y Biblioteca Municipal, Boulevard Luis Donaldo Colosio y Calle Benito Juárez García, Localidad Bacanora.</t>
  </si>
  <si>
    <t xml:space="preserve">Construcción de Desayunador en Escuela Primaria Ignacio Tato, Localidad Bacoachi.</t>
  </si>
  <si>
    <t xml:space="preserve">Construcción de estructura metálica para malla sombra y barda perimetral mixta en Jardín de Niños Ramón López Velarde, Calle Constitución esquina con Calle Aquiles Serdán, Localidad Bácum.</t>
  </si>
  <si>
    <t xml:space="preserve">Construcción de cerco perimetral en Escuela Secundaria Técnica No. 2, Calle 300 entre Calles 7 y 9, Ejido Francisco Javier Mina.</t>
  </si>
  <si>
    <t xml:space="preserve">Construcción de barda perimetral en Escuela Primaria José María Morelos y Pavón, Calle Plutarco Elías Calles esquina con Calle Vicente Guerrero, Localidad San José de Bácum.</t>
  </si>
  <si>
    <t xml:space="preserve">Construcción de módulo sanitario en Campo Deportivo El Taste, Localidad Banámichi.</t>
  </si>
  <si>
    <t xml:space="preserve">Perforación, Equipamiento de Pozo y Línea de Conducción para Agua Potable en La Mora, Entrada Norte, y Carretera Estatal, Localidad La Mora.</t>
  </si>
  <si>
    <t xml:space="preserve">Pavimentación con concreto hidráulico en Calle 5 de Mayo entre Calles Tamaulipas y Obregón, Colonia Centro, Localidad Baviácora.</t>
  </si>
  <si>
    <t xml:space="preserve">374.50 M2</t>
  </si>
  <si>
    <t xml:space="preserve">Construcción de campo de béisbol juvenil en Unidad Deportiva El Moscú, Localidad Loma Sur.</t>
  </si>
  <si>
    <t xml:space="preserve">Rehabilitación general del salón de actos parroquial de la Iglesia Purísima Concepción, Calles Bartolomé Castaño y 5 de Mayo, Localidad Baviácora.</t>
  </si>
  <si>
    <t xml:space="preserve">Recarpeteo en Calle 4ª entre Avenidas "N" y "S", Colonia Contreras, Localidad Caborca.</t>
  </si>
  <si>
    <t xml:space="preserve">6,635.60 M2</t>
  </si>
  <si>
    <t xml:space="preserve">Rehabilitación de la Escuela Secundaria Coronel José María Girón, Calle Lamberto Hernández entre Calles "G" y "H", Colonia Centro, Localidad Caborca.</t>
  </si>
  <si>
    <t xml:space="preserve">Ampliación de la red de energía eléctrica en Barrio Los Mixtecos, Localidad General Plutarco Elías Calles.</t>
  </si>
  <si>
    <t xml:space="preserve">Ampliación de la red de energía eléctrica en el Ejido Siempre Viva.</t>
  </si>
  <si>
    <t xml:space="preserve">29 Postes</t>
  </si>
  <si>
    <t xml:space="preserve">               SE28.- PUENTES PEATONALES</t>
  </si>
  <si>
    <t xml:space="preserve">Fabricación de Dos (2) Puentes Peatonales en Escuela Secundaria Federal No. 3, Avenida Colegio Militar entre Calles Arroyo y 14, Localidad Caborca.</t>
  </si>
  <si>
    <t xml:space="preserve">Construcción de Arco Monumental en Acceso Principal, Avenida Revolución, Localidad Carbó.</t>
  </si>
  <si>
    <t xml:space="preserve">Construcción de cerco perimetral en Jardín de Niños Enriqueta de Parodi, Calle 11 y 12, Localidad Cumpas.</t>
  </si>
  <si>
    <t xml:space="preserve">Construcción de cerco perimetral en Centro de Salud, Avenida Obregón entre Calles 6 y 7, Localidad Cumpas.</t>
  </si>
  <si>
    <t xml:space="preserve">Instalación de equipos de aire acondicionado en Escuela Secundaria Técnica Gregorio Ahumada, Localidad Bacobampo.</t>
  </si>
  <si>
    <t xml:space="preserve">Construcción de barda perimetral y baños en Cancha de Usos Múltiples, Localidad Ejido Baynorillo.</t>
  </si>
  <si>
    <t xml:space="preserve">Construcción de Estadio de Bésibol, Localidad San Pedro Nuevo.</t>
  </si>
  <si>
    <t xml:space="preserve">Construcción de barda en Estadio de Béisbol, Localidad Bacame Nuevo.</t>
  </si>
  <si>
    <t xml:space="preserve">Construcción de Casa de Salud en Las Playitas, Carretera Navojoa-Bacobampo, Localidad Las Playitas.</t>
  </si>
  <si>
    <t xml:space="preserve">Rehabilitación de techo de la Iglesia Purísima Concepción, Localidad Etchojoa.</t>
  </si>
  <si>
    <t xml:space="preserve">Rehabilitación de Templo Tradicional, Localidad Bacame Nuevo.</t>
  </si>
  <si>
    <t xml:space="preserve">Construcción de Iglesia de Nuestra Señora de Lourdes (2ª Etapa), Localidad Navolato.</t>
  </si>
  <si>
    <t xml:space="preserve">Construcción de Iglesia Católica Virgen de Guadalupe (2ª Etapa), Localidad Las Guayabas.</t>
  </si>
  <si>
    <t xml:space="preserve">Pavimentación en Avenida Privada DIF Municipal entre Calles Luis C. Barceló e Ignacio Soto, Localidad Granados.</t>
  </si>
  <si>
    <t xml:space="preserve">984 M2</t>
  </si>
  <si>
    <t xml:space="preserve">Rehabilitación de Centro de Usos Múltiples, Avenida Privada DIF Municipal entre Calles Luis C. Barceló e Ignacio Soto, Localidad Granados.</t>
  </si>
  <si>
    <t xml:space="preserve">Rehabilitación de la Casa del Estudiante Serrano, A.C. (II Etapa), Calle Séptima entre Avenidas "A" y "B", Localidad Granados.</t>
  </si>
  <si>
    <t xml:space="preserve">Rehabilitación de Atrio de la Parroquia San Isidro Labrador, Avenida "C" entre Calles Luis C. Barceló y Niños Héroes, Colonia Centro, Localidad Granados.</t>
  </si>
  <si>
    <t xml:space="preserve">Construcción de Desayunador en Escuela Primaria Luis López Álvarez, Calle Chapala entre Avenidas Ameca y Atotonilco, Colonia Café Combate, Localidad Hermosillo.</t>
  </si>
  <si>
    <t xml:space="preserve">Construcción de Desayunador en Escuela Primaria Luis Donaldo Colosio, Calles Bernardo Reyes y Opodepe, Colonia Insurgentes, Localidad Hermosillo.</t>
  </si>
  <si>
    <t xml:space="preserve">Rehabilitaciones hidrosanitarias y construcción de banquetas en Centro de Atención Múltiple No. 15 Profra. Lidia Cotaque Barrios, Calle Tres entre Artículo 3º y Ley Federal del Trabajo, Colonia Misión del Sol.</t>
  </si>
  <si>
    <t xml:space="preserve">Construcción de cerco, gradas y alumbrado público en Cancha de Básquetbol, Calle Carbó esquina con Oaxaca, Colonia El Mariachi, Localidad Hermosillo.</t>
  </si>
  <si>
    <t xml:space="preserve">Construcción de Drenaje Pluvial en Acceso a Ejido El Tazajal.</t>
  </si>
  <si>
    <t xml:space="preserve">Rehabilitación de pisos y sanitarios en Centro Comunitario San Antonio, Calle Sahuaripa esquina con Calle Río Bravo, Localidad Hermosillo.</t>
  </si>
  <si>
    <t xml:space="preserve">Suministro y colocación de pisos, poliuretano y puertas en Templo Santa Teresita, Calle Vaqueros entre Campesinos y Labradores, Colonia "Y" Griega, Localidad Hermosillo.</t>
  </si>
  <si>
    <t xml:space="preserve">Construcción de banquetas y barda perimetral en Centro Comunitario Las Tres Aves Marías, Calles Kino Viejo y Pitiquito, Colonia Villa Colonial, Localidad Hermosillo.</t>
  </si>
  <si>
    <t xml:space="preserve">Suministro e instalación de aerocoolers en Casa Amiga Albergue Humanitario, I.A.P., Calle Jesús García entre Calles Morelos y Dr. Noriega, Colonia Centro, Localidad Hermosillo.</t>
  </si>
  <si>
    <t xml:space="preserve">Rehabilitación y Ampliación de Casa Guadalupe Libre, I.A.P., Boulevard García Morales Km. 6.6, Colonia Quinta Emilia, Localidad Hermosillo.</t>
  </si>
  <si>
    <t xml:space="preserve">Adaptación para farmacia en Agrupación Estatal George Papanicolaou, I.A.P., Calle Olivares entre Boulevard Las Torres y Calle Camelia, Colonia Luis Encinas, Localidad Hermosillo.</t>
  </si>
  <si>
    <t xml:space="preserve">Construcción de barda perimetral en Centro Comunitario San José, Calle Querobabi y Eligio Ancona, Colonia Solidaridad, Localidad Hermosillo.</t>
  </si>
  <si>
    <t xml:space="preserve">Rehabilitación de Albergue, banquetas y estacionamiento en Casa Amiga Albergue Humanitario, I.A.P., Calle La Colorada y López del Castillo, Colonia Eusebio Kino, Localidad Hermosillo.</t>
  </si>
  <si>
    <t xml:space="preserve">Construcción de Deportivo en Escuela Secundaria Técnica No. 7, Avenida Reforma entre Calles Miguel Hidalgo y Julián Moreno, Localidad Huásabas.</t>
  </si>
  <si>
    <t xml:space="preserve">Modernización del Acceso Principal a Huásabas, Entronque con Carretera El Coyote, Localidad Huásabas.</t>
  </si>
  <si>
    <t xml:space="preserve">Pavimentación con concreto hidráulico en Calle Zaragoza entre Allende y López Mateos, Localidad Ranchito de Huépac.</t>
  </si>
  <si>
    <t xml:space="preserve">Rehabilitación de Edificio para Maquiladora, Avenida General Padilla Final Oriente, Localidad Huépac.</t>
  </si>
  <si>
    <t xml:space="preserve">Instalación de subestación de 150 KVA en C.B.T.A. No. 132, Calle Río Bacerac, Colonia El Estadio, Localidad Ímuris.</t>
  </si>
  <si>
    <t xml:space="preserve">Pavimentación en Calle Adolfo López Mateos entre Calles Jesús García y Dr. Padilla, Localidad Magdalena.</t>
  </si>
  <si>
    <t xml:space="preserve">8,120 m2</t>
  </si>
  <si>
    <t xml:space="preserve">Construcción de Comedor para Personas de la Tercera Edad, Calle Hidalgo y Avenida 8, Localidad Nácori Chico.</t>
  </si>
  <si>
    <t xml:space="preserve">Rehabilitación de camino en la Comisaría de San Ignacio, en el Tramo Rancho del Padre a la Comunidad de Nachuquis, Localidad Navojoa.</t>
  </si>
  <si>
    <t xml:space="preserve">1,500 Ml</t>
  </si>
  <si>
    <t xml:space="preserve">Impermeabilización en plantel del CBTIS. No. 207, Boulevard Luis Donaldo Colosio, Colonia 16 de Junio, Localidad Navojoa.</t>
  </si>
  <si>
    <t xml:space="preserve">Construcción de Foro en Teatro al Aire Libre del Colegio de Bachilleres, Boulevard Rafael Cota Almada y Campodónico, Colonia Juárez, Localidad Navojoa.</t>
  </si>
  <si>
    <t xml:space="preserve">Construcción de tejabán metálico en Escuela Primaria Ing. Felipe Salido, Calle Manuel Doblado y Toledo, Localidad Navojoa.</t>
  </si>
  <si>
    <t xml:space="preserve">Acondicionamiento de Sala Audiovisual en Escuela Secundaria No. 2 Profr. Othón Almada, Calle Agustín Sosa y No Reelección, Localidad Navojoa.</t>
  </si>
  <si>
    <t xml:space="preserve">Construcción de cerco en Escuela Primaria Niños Héroes, Localidad El Saneal.</t>
  </si>
  <si>
    <t xml:space="preserve">Rehabilitación de estadios de béisbol de la Unidad Deportiva Faustino Félix Serna, Colonia Deportiva, Localidad Navojoa.</t>
  </si>
  <si>
    <t xml:space="preserve">Pavimentación en Calle Vícam entre Bavispe y Orizaba, Localidad Nogales.</t>
  </si>
  <si>
    <t xml:space="preserve">730 M2</t>
  </si>
  <si>
    <t xml:space="preserve">Construcción de desayunador y cocina en Escuela Primaria Diana Laura Riojas de Colosio, Calle Abraham Zaied, Colonia Luis Donaldo Colosio, Localidad Nogales.</t>
  </si>
  <si>
    <t xml:space="preserve">Construcción de Área Verde en Calle Comedores, Avenida Alambra y Avenida Conquistadores, Fraccionamiento Real del Arco, Localidad Nogales.</t>
  </si>
  <si>
    <t xml:space="preserve">Remodelación de Iglesia San Ignacio de Loyola, Calles Matamoros y México, Localidad Ónavas.</t>
  </si>
  <si>
    <t xml:space="preserve">Construcción de Puente en Calle Hidalgo, Localidad Pitiquito.</t>
  </si>
  <si>
    <t xml:space="preserve">24 M2</t>
  </si>
  <si>
    <t xml:space="preserve">Rehabilitación de red de alcantarillado en Calle Hidalgo entre Calles Libertad y Aldama, Localidad Pitiquito.</t>
  </si>
  <si>
    <t xml:space="preserve">232 Ml</t>
  </si>
  <si>
    <t xml:space="preserve">Construcción de techo en explanada de la Escuela Primaria Ford 83, Club de Leones, Avenida Hermosillo, Colonia Burócrata, Localidad Sonoyta.</t>
  </si>
  <si>
    <t xml:space="preserve">Instalación de sistema de energía eléctrica trifásica en Escuela Primaria Filomeno Mata, Antonio León Reyna y Jardín de Niños Héroes de Chapultepec, Calles Jesús García y Seguro Social, Localidad Sonoyta.</t>
  </si>
  <si>
    <t xml:space="preserve">Construcción de aula de medios en Albergue Quitovac, Km. 45 + 6.5 Carretera Sonoyta-Caborca, Localidad Quitovac.</t>
  </si>
  <si>
    <t xml:space="preserve">Adquisición de juegos infantiles en Plaza Papalote, Ejido Desierto de Sonora.</t>
  </si>
  <si>
    <t xml:space="preserve">Construcción de Palapa en Colonia División del Norte, Domicilio Conocido, Localidad Sonoyta.</t>
  </si>
  <si>
    <t xml:space="preserve">Ampliación de la red de agua potable de la Avenida Puerto Escondido a la Avenida Montes de Oca, Colonia Nueva Esperanza, Localidad Puerto Peñasco.</t>
  </si>
  <si>
    <t xml:space="preserve">1,423 Ml</t>
  </si>
  <si>
    <t xml:space="preserve">Ampliación de la red de agua potable en Calle Aquiles Serdán y Boulevard Nuevo Peñasco entre Calles Nicolás Bravo y Melchor Ocampo, Colonia Nuevo Peñasco, Localidad Puerto Peñasco.</t>
  </si>
  <si>
    <t xml:space="preserve">720 Ml</t>
  </si>
  <si>
    <t xml:space="preserve">Remodelación de Templo Nuestra Señora de Guadalupe, Calle Simón Morúa y Avenida Sinaloa, Localidad Puerto Peñasco.</t>
  </si>
  <si>
    <t xml:space="preserve">Rehabilitación de 31 Viviendas, Localidad Nuri.</t>
  </si>
  <si>
    <t xml:space="preserve">Rehabilitación de 20 Viviendas, Localidad Cedros.</t>
  </si>
  <si>
    <t xml:space="preserve">Pavimentación en Avenida Cañada del Fierro, Colonia Ladrillera, Localidad Sahuaripa.</t>
  </si>
  <si>
    <t xml:space="preserve">945 M2</t>
  </si>
  <si>
    <t xml:space="preserve">Instalación de línea de conducción para agua, drenaje y Pavimentación en Calle Obregón entre Avenida Allende y Avenida Ángel Serrano, Localidad Sahuaripa.</t>
  </si>
  <si>
    <t xml:space="preserve">750 M2</t>
  </si>
  <si>
    <t xml:space="preserve">Pavimento con concreto hidráulico en Calle Juan Bautista, Localidad San Felipe de Jesús.</t>
  </si>
  <si>
    <t xml:space="preserve">917 M2</t>
  </si>
  <si>
    <t xml:space="preserve">Rehabilitación en Escuela Primaria Francisco I. Madero, Calle Independencia entre Callejón Arizpe y Calle Saturnino Saldívar, Localidad San Ignacio Río Muerto.</t>
  </si>
  <si>
    <t xml:space="preserve">Rehabilitación de Estadio de Fútbol Gilberto Varela Valenzuela, Colonia Militar, Localidad San Ignacio Río Muerto.</t>
  </si>
  <si>
    <t xml:space="preserve">Construcción de Puente de Acceso a Colonia La Sauceda, Localidad San Ignacio Río Muerto.</t>
  </si>
  <si>
    <t xml:space="preserve">Rehabilitación de Iglesia de Dios Ministerios Unidos, Localidad Bahía de Lobos.</t>
  </si>
  <si>
    <t xml:space="preserve">Pavimentación del Área de Estacionamiento en Centro Universitario, Carretera del Valle e Hidalgo No. 201, Colonia Cuauhtémoc, Localidad San Luis Río Colorado.</t>
  </si>
  <si>
    <t xml:space="preserve">2,700 M2</t>
  </si>
  <si>
    <t xml:space="preserve">Construcción de estructura para malla sombra en Instituto Kino, Cerrada Zaragoza y Calle 4ª, Colonia Comercial, Localidad San Luis Río Colorado.</t>
  </si>
  <si>
    <t xml:space="preserve">Construcción de estructura para mallasombra en Escuela Secundaria Técnica No. 12 Lic. Benito Juárez, Domicilio Conocido, Ejido Islita.</t>
  </si>
  <si>
    <t xml:space="preserve">Construcción de gradas en Campo de Voleibol en Avenida Tlaxcala y Calle 1ª, Localidad Golfo de Santa Clara.</t>
  </si>
  <si>
    <t xml:space="preserve">Construcción de gradas en Campo de Béisbol, Domicilio Conocido, Localidad Ejido Islita.</t>
  </si>
  <si>
    <t xml:space="preserve">Instalación de cerco en Campo de Béisbol, Domicilio Conocido, Localidad Ejido Pozas de Arvizu.</t>
  </si>
  <si>
    <t xml:space="preserve">Instalación eléctrica y alumbrado en Campo de Fútbol El Tíngolo, Avenida Tuxpan y Calle 19, Colonia Mezquite, Localidad San Luis Río Colorado.</t>
  </si>
  <si>
    <t xml:space="preserve">14 Lámparas</t>
  </si>
  <si>
    <t xml:space="preserve">Instalación eléctrica y alumbrado en Campo Deportivo de Fútbol El Bosque No. II, Avenida 5de Mayo "B" y Calle 47, Colonia 10 de Abril, Localidad San Luis Río Colorado.</t>
  </si>
  <si>
    <t xml:space="preserve">Instalación de alumbrado en Campo de Fútbol, Calle Tercera entre Calles Tlaxcala y Plutarco Elías Calles, Localidad Golfo de Santa Clara.</t>
  </si>
  <si>
    <t xml:space="preserve">6 Lámparas</t>
  </si>
  <si>
    <t xml:space="preserve">Reposición de alumbrado en Campo Deportivo Musical, Avenida Tlaxcala y Calle 24, Colonia Jalisco, Localidad San Luis Río Colorado.</t>
  </si>
  <si>
    <t xml:space="preserve">16 Lámparas</t>
  </si>
  <si>
    <t xml:space="preserve">Remodelación de Oficina Administrativa de Escuelas Primarias de la Jefatura del Sector 10, Carretera del Valle y Calle Hidalgo, Colonia Cuauhtémoc, Localidad San Luis Río Colorado.</t>
  </si>
  <si>
    <t xml:space="preserve">Rehabilitación de Salón de Usos Múltiples, Localidad Nuevo Suaqui.</t>
  </si>
  <si>
    <t xml:space="preserve">Reposición de techumbre y plafón en la Iglesia, Localidad San Antonio de la Huerta.</t>
  </si>
  <si>
    <t xml:space="preserve">Pavimentación en Calle Abelardo L. Rodríguez, Calle Camargo y Cuesta del Cayo, Localidad Suaqui Grande.</t>
  </si>
  <si>
    <t xml:space="preserve">850 M2</t>
  </si>
  <si>
    <t xml:space="preserve">Pavimentación con concreto hidráulico en Boulevard Lampazos entre Calles Francisco I. Madero y Aldama, Localidad Tepache.</t>
  </si>
  <si>
    <t xml:space="preserve">Construcción de Campo de Béisbol Infantil en Unidad Deportiva La Alameda,  Localidad Ures.</t>
  </si>
  <si>
    <t xml:space="preserve">Rehabilitación de techo en Jardín de Niños Vicente Suárez, Avenida Mendoza y Calle Altamirano, Localidad Villa Hidalgo.</t>
  </si>
  <si>
    <t xml:space="preserve">Rehabilitación de Escuela Primaria Profr. Rafael F. Fierros, Avenida Zaragoza entre Privada de Zaragoza y Calle Nicolás Bravo, Localidad Villa Hidalgo.</t>
  </si>
  <si>
    <t xml:space="preserve">Construcción de Estadio de Béisbol del Barrio La Pila, Frente a la Pista de Aterrizaje, Localidad Villa Hidalgo.</t>
  </si>
  <si>
    <t xml:space="preserve">Rehabilitación del Centro de Salud Blanca Julia Moreno, Calle Morelos entre Calles Altamirano y Obregón, Localidad Villa Hidalgo.</t>
  </si>
  <si>
    <t xml:space="preserve">Construcción de Cancha Deportiva, Calle Sin Nombre, Localidad Nácori Grande.</t>
  </si>
  <si>
    <t xml:space="preserve">Construcción de Laboratorio en el Colegio de Bachilleres de Yécora, A.C., Calle Yécora entre Carretera Internacional Hermosillo-Chihuahua y Avenida Lucio Medina, Localidad Yécora.</t>
  </si>
  <si>
    <t xml:space="preserve">COAPAES  (HUATABAMPO)</t>
  </si>
  <si>
    <t xml:space="preserve">               SE24.-AGUA POTABLE Y ALCANTARILLADO</t>
  </si>
  <si>
    <t xml:space="preserve">Rehabilitación del pozo y sistema de bombeo de agua potable, Localidad Ejido Tte. Juan de la Barrera, Municipio de Huatabampo, Sonora.</t>
  </si>
  <si>
    <t xml:space="preserve">ISIE (CABORCA)</t>
  </si>
  <si>
    <t xml:space="preserve">Construcción de plaza cívica y pisos en Escuela Primaria Florencia R. de Munguía, Localidad Caborca.</t>
  </si>
  <si>
    <t xml:space="preserve">Rehabilitación de paredes y aplicación de pintura en Escuela Primaria Francisco Villa, Calle 1ª y Avenida "X", Localidad Caborca.</t>
  </si>
  <si>
    <t xml:space="preserve">Construcción de pórtico y entrada principal en Escuela Primaria Jaime Torres Bodet y Adolfo López Mateos, Calle 19 y Avenida "C", Localidad Caborca.</t>
  </si>
  <si>
    <t xml:space="preserve">Rehabilitación de las instalaciones de energía eléctrica en Escuela Primaria José Vasconcelos y Melchor Ocampo, Colonia Aviación, Localidad Caborca.</t>
  </si>
  <si>
    <t xml:space="preserve">** OBRAS EJECUTADAS POR CECOP **</t>
  </si>
  <si>
    <t xml:space="preserve">AGUA PRIETA (CECOP)</t>
  </si>
  <si>
    <t xml:space="preserve">Construcción de guarnición y reparación de cerco perimetral en el Centro de Atención Múltiple No. 6, Calles 13 y 14 entre Avenidas 40 y 41, Localidad Agua Prieta.</t>
  </si>
  <si>
    <t xml:space="preserve">Construcción de barda perimetral en Escuela Primaria Luis Donaldo Colosio, 2ª Etapa, Calle 22 y Avenida 40, Colonia Nuevo Progreso, Localidad Agua Prieta.</t>
  </si>
  <si>
    <t xml:space="preserve">Remodelación de dormitorio de hombres, baño y pasillo en Asilo de Ancianos La Divina Providencia, Localidad Agua Prieta.</t>
  </si>
  <si>
    <t xml:space="preserve">CABORCA (CECOP)</t>
  </si>
  <si>
    <t xml:space="preserve">Rehabilitación de dos canchas deportivas en Unidad Deportiva Municipal, Avenida 6 de Abril y Calle 1ª, Localidad Caborca.</t>
  </si>
  <si>
    <t xml:space="preserve">CAJEME (CECOP)</t>
  </si>
  <si>
    <t xml:space="preserve">Construcción de Tejabán en Escuela Primaria Benito Juárez, Calle Francisco Zarco entre Calles Ramón Guzmán y Donato Guerra, Colonia Constitución, Localidad Cd. Obregón.</t>
  </si>
  <si>
    <t xml:space="preserve">Construcción de Cancha Cívica en Escuela Primaria Miguel Alemán, Ubicada en Calle Narciso Mendoza No. 1621, Colonia Benito Juárez, Localidad Cd. Obregón, Municipio de Cajeme, Sonora.</t>
  </si>
  <si>
    <t xml:space="preserve">Construcción de sala de juntas de Maestros Jubilados y Pensionados de Cajeme, 2ª Etapa, Col. Prados del Tepeyac, Localidad Cd. Obregón.</t>
  </si>
  <si>
    <t xml:space="preserve">Construcción de tejabán de estructura metálica y malla sombra en Escuela Primaria Ejército Nacional Mexicano, Calles Valle del Trigo y Valle Yoreme, Colonia Valle Dorado, Localidad Cd. Obregón.</t>
  </si>
  <si>
    <t xml:space="preserve">Fabricación y colocación de barandal metálico en planta alta de la Escuela Primaria Fernando F. Dworak., Calle Zaragoza entre Calles Coahuila y Durango, Colonia Centro, Localidad Cd. Obregón.</t>
  </si>
  <si>
    <t xml:space="preserve">Construcción de dos dog outs y rehabilitación de módulos de baños en Unidad Deportiva.</t>
  </si>
  <si>
    <t xml:space="preserve">c</t>
  </si>
  <si>
    <t xml:space="preserve">Rehabilitación de Templo Santa Teresita, Ubicada en Calle Benito Juárez No. 121, Colonia Benito Juárez, Localidad Cd. Obregón, Municipio de Cajeme, Sonora.</t>
  </si>
  <si>
    <t xml:space="preserve">Rehabilitación de Área de Juegos en Casa Hogar María Madre, Calle Coahuila No. 400 esquina con Calle Ponciano Arriaga, Colonia Cortinas, Localidad Cd. Obregón.</t>
  </si>
  <si>
    <t xml:space="preserve">HERMOSILLO (CECOP)</t>
  </si>
  <si>
    <t xml:space="preserve">Construcción de Plaza Cívica en Plantel CONALEP I, Calle de la Plata y Carretera a Sahuaripa, Parque Industrial, Localidad Hermosillo.</t>
  </si>
  <si>
    <t xml:space="preserve">Construcción de Plaza Cívica en Escuela Primaria Migdelina Gil Samaniego, Calle José Carmelo y Guadalupe Victoria, Colonia Balderrama, Localidad Hermosillo.</t>
  </si>
  <si>
    <t xml:space="preserve">HUATABAMPO  (CECOP)</t>
  </si>
  <si>
    <t xml:space="preserve">Revestimiento Camino de Acceso a  La Reforma.</t>
  </si>
  <si>
    <t xml:space="preserve">Construcción de Dos Puentes Vehiculares sobre Drén en El Tábare.</t>
  </si>
  <si>
    <t xml:space="preserve">Rehabilitación Jardín de Niños Guillermo Prieto, Avenida San Carlos y Calle Manzanillo, Colonia Ibarra, Localidad Huatabampo.</t>
  </si>
  <si>
    <t xml:space="preserve">Construcción  Puente Peatonal de Acceso al Instituto Tecnológico de Huatabampo, salida hacia Los Mochis, Localidad Colonia Unión.</t>
  </si>
  <si>
    <t xml:space="preserve">Ampliación Capilla San Isidro, Avenida Manuel Barreras y Calle México, Localidad Colonia Unión.</t>
  </si>
  <si>
    <t xml:space="preserve">Terminación Templo Indígena en la Comunidad de San Cristóbal.</t>
  </si>
  <si>
    <t xml:space="preserve">Construcción de Cocina en Iglesia Santísima Trinidad, Domicilio Conocido, Localidad Loma de Etchoropo, Municipio de Huatabampo, Sonora.</t>
  </si>
  <si>
    <t xml:space="preserve">AUTORIZACIONES ESPECIALES 2005</t>
  </si>
  <si>
    <t xml:space="preserve">Colocación de vitropiso en  Jardín de Niños Nueva Vida, Calle 6 y Avenida Azueta, Colonia Ferrocarril, Localidad Agua Prieta.</t>
  </si>
  <si>
    <t xml:space="preserve">Construcción de cerco perimetral en Jardín de Niños Mundo Infantil, Calle 2 y Avenida 29, Colonia Deportiva, Localidad Agua Prieta.</t>
  </si>
  <si>
    <t xml:space="preserve">Electrificación en Calle 40, entre Avenidas 3 y 7, Colonia Los Olivos, Localidad Agua Prieta.</t>
  </si>
  <si>
    <t xml:space="preserve">Colocación de vitropiso en  el Templo de Nuestra Señora de Fátima, Calle 4 y Avenida 44A, Colonia INFONAVIT Alamito, Localidad Agua Prieta.</t>
  </si>
  <si>
    <t xml:space="preserve">Construcción de gradas y bebederos en Cancha Deportiva, Calle Morelos y Avenida Ocampo, Colonia Centro, Localidad Altar.</t>
  </si>
  <si>
    <t xml:space="preserve">Colocación de ventanas en el Templo San Antonio, Domicilio Conocido, Localidad Oquitoa.</t>
  </si>
  <si>
    <t xml:space="preserve">Rehabilitación del Templo Histórico San Diego de Alcalá, Calle Carlos Quintero Arce y Calle General Pesqueira, Localidad Pitiquito.</t>
  </si>
  <si>
    <t xml:space="preserve">Construcción de Edificio para Casa-Club de la Tercera Edad, Calles General Amarillas y Esteban Baca Calderón, Localidad San Ignacio Río Muerto.</t>
  </si>
  <si>
    <t xml:space="preserve">Ampliación en Iglesia Cristo Rey, Localidad Puerta del Sol.</t>
  </si>
  <si>
    <t xml:space="preserve">Construcción de baños y bodega en el Campo de Fútbol Jesús García, Calle 7 de Noviembre entre Avenidas Aquiles Serdán y Ricardo Flores Magón, Poblado Miguel Alemán.</t>
  </si>
  <si>
    <t xml:space="preserve">Construcción de losa de concreto para techo de aula y terminación de dos módulos de baños para Iglesia San Luis Gonzaga, Calle Pilares entre Calles El Pedregal y El Realito, Colonia San Luis, Localidad Hermosillo.</t>
  </si>
  <si>
    <t xml:space="preserve">INFORME DE AVANCES FÍSICO - FINANCIERO  CONVENIO SEC-CECOP 2005</t>
  </si>
  <si>
    <t xml:space="preserve">PROGRAMA ESPECIAL MEJORAMIENTO DE EDIFICIOS ESCOLARES</t>
  </si>
  <si>
    <t xml:space="preserve">Reparación de servicios sanitarios en Escuela Secundaria Técnica No. 44, Calle 5 y Avenidas 38 a 40, Colonia Deportiva, Localidad Agua Prieta.</t>
  </si>
  <si>
    <t xml:space="preserve">Reparación de servicios sanitarios y sistema eléctrico en Escuela Primaria Benito Juárez y 5 de Mayo, Calle 15 y Avenida Industrial, Colonia Jesús García, Localidad Agua Prieta.</t>
  </si>
  <si>
    <t xml:space="preserve">Reparación de servicios sanitarios en Jardín de Niños Alamito, Calle 7 y Avenida 46, Colonia Infonavit El Alamito, Localidad Agua Prieta.</t>
  </si>
  <si>
    <t xml:space="preserve">Reparación de servicios sanitarios en Escuela Primaria Mariano Escobedo, Calle 9 y Avenida 20, Colonia Burócrata, Localidad Agua Prieta.</t>
  </si>
  <si>
    <t xml:space="preserve">Construcción de aula en la Escuela Secundaria Efraín Buenrostro, Blvd. Kino y Calle Félix Gómez, Colonia Centro, Localidad Altar.</t>
  </si>
  <si>
    <t xml:space="preserve">Reparación de aplanados y pintura de aula del grupo 1º "A" en la Escuela Secundaria Efraín Buenrostro, Blvd. Kino y Calle Félix Gómez, Colonia Centro, Localidad Altar.</t>
  </si>
  <si>
    <t xml:space="preserve">Reparación y remodelación de biblioteca en Escuela Primaria Ignacio Manuel Altamirano, Blvd. Kino y Calle Morelos, Colonia Centro, Localidad Altar.</t>
  </si>
  <si>
    <t xml:space="preserve">Construcción de aula en Kinder Nueva Creación en el centro del poblado, Localidad Tarachi.</t>
  </si>
  <si>
    <t xml:space="preserve">Remodelación de Escuela Primaria Ignacia E. de Amante, Calles Francisco I. Madero y José María Morelos, Localidad Átil.</t>
  </si>
  <si>
    <t xml:space="preserve">Rehabilitación del sistema eléctrico y servicios sanitarios en Escuela Secundaria Técnica No. 15, Localidad San José de Bácum.</t>
  </si>
  <si>
    <t xml:space="preserve">Rehabilitación del sistema eléctrico en Escuela Primaria Miguel Hidalgo, Localidad Loma de Bácum.</t>
  </si>
  <si>
    <t xml:space="preserve">Rehabilitación del sistema eléctrico en Escuela Primaria Francisco Villa, Localidad Villa de Guadalupe.</t>
  </si>
  <si>
    <t xml:space="preserve">Rehabilitación de Escuela Primaria Ley 6 de Enero de 1915, Localidad La Mora.</t>
  </si>
  <si>
    <t xml:space="preserve">Rehabilitación de cerco perimetral en Escuela Secundaria No. 26, Profesor Eduardo W. Villa, Calles 1º de Octubre y Francisco I. Madero, Colonia Loma Sur, Localidad Baviácora.</t>
  </si>
  <si>
    <t xml:space="preserve">Remodelación de Escuela Telesecundaria No. 198, Calle Norte, Localidad Bavispe.</t>
  </si>
  <si>
    <t xml:space="preserve">Construcción de aula en Escuela Primaria Club de Leones No. 1, Boulevard Abelardo L. Rodríguez esquina con Calle California, Colonia San Fernando, Localidad Benjamín Hill.</t>
  </si>
  <si>
    <t xml:space="preserve">Rehabilitación del módulo sanitario, red de drenaje y bebedero en Jardín de Niños Federico Froebel, Calle 20 de Noviembre y Miguel Hidalgo, Localidad El Tobarito.</t>
  </si>
  <si>
    <t xml:space="preserve">Rehabilitación del módulo sanitario en Jardín de Niños Iván Pavlov, Calle José Moreno Almada, Colonia Nuevo Cajeme, Localidad Ciudad Obregón.</t>
  </si>
  <si>
    <t xml:space="preserve">Rehabilitación de techumbre e impermeabilización en Jardín de Niños Frida Kahlo, Calle 19 de Noviembre y Plan de Ayala, Colonia Luis Echeverría, Localidad Ciudad Obregón.</t>
  </si>
  <si>
    <t xml:space="preserve">Rehabilitación de aulas, sistema eléctrico y construcción de bebederos en Jardín de Niños Luis Donaldo Colosio, Calle Primavera entre Paseo Abedul y Paseo de la Loma, Colonia Villa Bonita, Localidad Ciudad Obregón.</t>
  </si>
  <si>
    <t xml:space="preserve">Rehabilitación de baños en Jardín de Niños Montessori, Calles Nicolás Bravo y Constitución, Colonia Benito Juárez, Localidad Ciudad Obregón.</t>
  </si>
  <si>
    <t xml:space="preserve">Rehabilitación de sanitarios, bebederos e impermeabilización del techo de la Escuela Primaria Diana Laura Riojas de Colosio, Calle Venecia y Escocia, Colonia Villa Fontana, Localidad Ciudad Obregón.</t>
  </si>
  <si>
    <t xml:space="preserve">Rehabilitación de módulo sanitario y construcción de bebederos en Escuela Primaria Álvaro Obregón, Calles Insurgentes y Niños Héroes, Localidad Tobarito.</t>
  </si>
  <si>
    <t xml:space="preserve">Reparación e impermeabilización del techo en Escuela Primaria Ejército Nacional Mexicano, Calles Valle del Trigo y Yoreme, Colonia Valle Dorado, Localidad Ciudad Obregón.</t>
  </si>
  <si>
    <t xml:space="preserve">Rehabilitación del sistema eléctrico en Escuela Primaria José María Leyva, Calle Pascual Orozco entre Calles Maximiliano R. López y Alfonso E. Oteo, Colonia Cajeme, Localidad Ciudad Obregón.</t>
  </si>
  <si>
    <t xml:space="preserve">Reparación e impermeabilización del techo en Escuela Primaria José Vasconcelos, Calles Paseo del Tulipán y Campestre, Fraccionamiento Villa Bonita, Localidad Ciudad Obregón.</t>
  </si>
  <si>
    <t xml:space="preserve">Rehabilitación de sistema eléctrico e impermeabi-lización de techos en Escuela Secundaria Técnica No. 4, Calles Valle Dorado y Valle Muni, Colonia Valle Dorado, Localidad Ciudad Obregón.</t>
  </si>
  <si>
    <t xml:space="preserve">Rehabilitación de aulas, baños, pintura y construcción de andadores en Jardín de Niños Juan José Arreola, Calle Santa Elena, Colonia Alameda, Localidad Esperanza.</t>
  </si>
  <si>
    <t xml:space="preserve">Rehabilitación del sistema eléctrico y techumbre en Escuela Primaria Gral. Lázaro Cárdenas, Colonia San José, Localidad Cócorit.</t>
  </si>
  <si>
    <t xml:space="preserve">Rehabilitación del sistema eléctrico y reubicación de tinaco en Escuela Primaria Gral. Lucio Blanco, Calles Puebla y Cárdenas No. 535, Colonia Ejidal, Localidad Esperanza.</t>
  </si>
  <si>
    <t xml:space="preserve">Rehabilitación del módulo sanitario en Escuela Primaria Jesús García, Domicilio Conocido, Localidad Ejido Francisco I. Madero.</t>
  </si>
  <si>
    <t xml:space="preserve">Rehabilitación del módulo sanitario, sistema eléctrico y bebederos en Escuela Primaria Nueva Creación, Calle Francisco Urbalejo, Colonia Leandro Valle, Localidad Esperanza.</t>
  </si>
  <si>
    <t xml:space="preserve">Rehabilitación de sanitarios en Escuela Primaria Ricardo Flores Magón, Domicilio Conocido, Localidad Ejido Vicente Guerrero.</t>
  </si>
  <si>
    <t xml:space="preserve">Rehabilitación del módulo sanitario y del sistema eléctrico en Escuela Primaria Nicolás Bravo, Domicilio Conocido, Localidad El Pueblito Km. 9.</t>
  </si>
  <si>
    <t xml:space="preserve">Rehabilitación del sistema eléctrico, impermeabi-lización de techo, barandales y escaleras en Escuela Secundaria General No. 3 Liberales de la Reforma, Calles Agustín Melgar y Ramón Guzmán, Colonia Faustino Félix, Localidad Ciudad Obregón.</t>
  </si>
  <si>
    <t xml:space="preserve">Rehabilitación de módulo sanitario en Escuela Secundaria Técnica No. 70, Calles Agustín Lara y Pascual Orozco, Colonia Villa San Antonio, Localidad Ciudad Obregón.</t>
  </si>
  <si>
    <t xml:space="preserve">Rehabilitación de techumbre en Escuela Secundaria Técnica No. 16, Carretera Esperanza  - Cócorit, Localidad Cócorit.</t>
  </si>
  <si>
    <t xml:space="preserve">Rehabilitación de módulo sanitario, construcción de fosa séptica y red de drenaje en Escuela Telesecundaria No. 143, Domicilio Conocido, Comunidad Los Hornos.</t>
  </si>
  <si>
    <t xml:space="preserve">Impermeabilización de la Escuela Primaria José María Maytorena, Calles Paseo de las Pérgolas y Paseo de los Santos, Fraccionamiento Villa Bonita, Localidad Ciudad Obregón.</t>
  </si>
  <si>
    <t xml:space="preserve">Construcción de subestación eléctrica en Escuela Primaria Escuadrón 201, Calles Golondrina y Vicente Padilla, Colonia Aves del Castillo, Localidad Ciudad Obregón.</t>
  </si>
  <si>
    <t xml:space="preserve">Impermeabilización de la Escuela Secundaria Técnica No. 2, Calle California entre Calles Luis G. Monzón y Eduardo C. García, Colonia Sochiloa, Localidad Ciudad Obregón.</t>
  </si>
  <si>
    <t xml:space="preserve">Construcción de cerco perimetral mixta, banqueta y pórtico en Escuela Primaria Miguel Hidalgo, Calle Puerto de Manzanillo, Colonia México, Localidad Ciudad Obregón.</t>
  </si>
  <si>
    <t xml:space="preserve">Rehabilitación de módulo sanitario en Escuela Secundaria General No. 1, Calle California y Morelos, Colonia Chapultepec, Localidad Ciudad Obregón.</t>
  </si>
  <si>
    <t xml:space="preserve">Rehabilitación de servicios sanitarios en Jardín de Niños Saxi, Calles Alberto G. Ruíz y Alberto Stone, Colonia Mártires de Cananea, Localidad Cananea.</t>
  </si>
  <si>
    <t xml:space="preserve">Rehabilitación de servicios sanitarios en Jardín de Niños EUA, Calles Independencia y Alfonso Atondo, Colonia INFONAVIT 1º de Junio, Localidad Cananea.</t>
  </si>
  <si>
    <t xml:space="preserve">Impermeabilización de techo y colocación de hidroneumático en Jardín de Niños Esperanza, Calle Séptima Este, Colonia El Llanito, Localidad Cananea.</t>
  </si>
  <si>
    <t xml:space="preserve">Rehabilitación del sistema eléctrico en Escuela Secundaria Federal Mártires de 1906, Avenida Juárez entre Calles 10ª y 11ª Este, Colonia Los Pinos, Localidad Cananea.</t>
  </si>
  <si>
    <t xml:space="preserve">Rehabilitación de alumbrado en aulas en Escuela Secundaria Técnica No. 9 Ricardo Flores Magón, Carretera Cananea-Agua Prieta entre Calles Tlaxcala y Magisterio, Colonia El Llanito, Localidad Cananea.</t>
  </si>
  <si>
    <t xml:space="preserve">Reparación de instalaciones eléctricas, hidráulicas y sanitarias en Escuela Primaria Luis Burruel Ahumada, Calle Elisa S. de Martínez y Avenida Mariano Escobedo, Localidad Carbó.</t>
  </si>
  <si>
    <t xml:space="preserve">Rehabilitación en Jardín de Niños Carlota Espinoza, Calle Carlota Espinoza, Colonia El Chamizal, Localidad Carbó.</t>
  </si>
  <si>
    <t xml:space="preserve">Rehabilitación y construcción de servicios sanitarios en Jardín de Niños Cucurpe, Localidad Cucurpe.</t>
  </si>
  <si>
    <t xml:space="preserve">Electrificación General en Escuela Secundaria Profesor Rafael N. Varela, Avenida "D" entre Calles 2 y 3, Localidad Cumpas.</t>
  </si>
  <si>
    <t xml:space="preserve">Rehabilitación de drenaje e instalación de tinaco en Escuela Secundaria Amado Nervo, Avenida Francisco Villa entre Calles Ignacio Allende y Guillermo Prieto, Localidad Empalme.</t>
  </si>
  <si>
    <t xml:space="preserve">Rehabilitación de servicios y sistema eléctrico en Escuela Primaria Héroes de Nacozari, Avenida 1º de Mayo y Guadalupe Victoria, Colonia Moderna, Localidad Empalme.</t>
  </si>
  <si>
    <t xml:space="preserve">Rehabilitación de servicios sanitarios en Escuela Primaria Belisario Domínguez, Avenida Reforma entre Calles 15 y 17, Colonia Libertad, Localidad Empalme.</t>
  </si>
  <si>
    <t xml:space="preserve">Reparación de aulas en Jardín de Niños Hellen Keller, Domicilio Conocido, Localidad Poblado Morelos.</t>
  </si>
  <si>
    <t xml:space="preserve">Construcción de aula en Jardín de Niños Juan Sebastián Bach, Avenida 5 de Mayo esquina con Calle Guadalupe Victoria, Colonia Moderna, Localidad Empalme.</t>
  </si>
  <si>
    <t xml:space="preserve">Pintura exterior en aulas y construcción de bebederos en Escuela Primaria Ignacio Zaragoza, Localidad Ejido La Palma.</t>
  </si>
  <si>
    <t xml:space="preserve">Construcción de aula de medios en Escuela Primaria Niños Héroes, Localidad Ejido Junelancahui.</t>
  </si>
  <si>
    <t xml:space="preserve">Reparación general del sistema eléctrico en Escuela Primaria Abelardo L. Rodríguez, Domicilio Conocido, Localidad bacobampo.</t>
  </si>
  <si>
    <t xml:space="preserve">Construcción de sanitarios en Jardín de Niños Vicente Suárez, Domicilio Conocido, Localidad Bacobampo.</t>
  </si>
  <si>
    <t xml:space="preserve">Reparación de  daño estructural en un aula de la Escuela Primaria Horacio Sobarzo, Domicilio Conocido, Localidad San Pedro Viejo.</t>
  </si>
  <si>
    <t xml:space="preserve">Impermeabilización de techo en Escuela Secundaria Técnica Guadalupe Argüelles Obregón, Domicilio Conocido, Localidad Bacame Nuevo.</t>
  </si>
  <si>
    <t xml:space="preserve">Construcción de tejabán de estructura metálica y rehabilitación de sanitarios en Jardín de Niños Revolución, Localidad Bacame Nuevo.</t>
  </si>
  <si>
    <t xml:space="preserve">Construcción de barda perimetral en Escuela Telesecundaria No. 216, Calle Samuel Ocaña frente al Palacio Municipal, Localidad Fronteras.</t>
  </si>
  <si>
    <t xml:space="preserve">Construcción de barda perimetral en Escuela Primaria 21 de Agosto, Colonia Centro, Localidad  Turicachi.</t>
  </si>
  <si>
    <t xml:space="preserve">Rehabilitación de baños y construcción de cisterna en Escuela Primaria Antonio Montes García, Boulevard Diana Laura Riojas de Colosio, Colonia Guaymas Norte, Localidad Guaymas.</t>
  </si>
  <si>
    <t xml:space="preserve">Reparación de sanitarios y del sistema hidráulico en Escuela Secundaria Técnica No. 19, Sector Playitas, Localidad Guaymas.</t>
  </si>
  <si>
    <t xml:space="preserve">Reparación del sistema hidráulico y sanitario en Escuela Secundaria Técnica No. 23, Domicilio Conocido, Localidad Pótam.</t>
  </si>
  <si>
    <t xml:space="preserve">Impermeabilización de techo en Escuela Primaria Francisco L. Llano, Blvd. Benito Juárez, Colonia Antena, Localidad Guaymas.</t>
  </si>
  <si>
    <t xml:space="preserve">Reparación de sistema eléctrico en el Jardín de Niños Carlos Ortíz Retes, Domicilio Conocido, Localidad Ortíz.</t>
  </si>
  <si>
    <t xml:space="preserve">Reparación de techos en Escuela Primaria Ricardo Pérez, Domicilio Conocido, Localidad Ortíz.</t>
  </si>
  <si>
    <t xml:space="preserve">Reparación de servicios sanitarios, techos y sistema eléctrico en Escuela Primaria Gral. Ignacio Mori, Domicilio Conocido, Localidad Belem.</t>
  </si>
  <si>
    <t xml:space="preserve">Construcción de barda perimetral  en Jardín de Niños Selma Lagerlof, Avenida 4 esquina con Calle 14, Colonia Yucatán, Localidad Guaymas.</t>
  </si>
  <si>
    <t xml:space="preserve">Construcción de cerco perimetral en Escuela Secundaria Técnica No. 59, Calle Sin Nombre, Colonia Fátima, Localidad Guaymas.</t>
  </si>
  <si>
    <t xml:space="preserve">Rehabilitación del sistema eléctrico de la Escuela Primaria Benito Juárez, Calles Luis Encinas No. 7 y Tongoy, Localidad Huásabas.</t>
  </si>
  <si>
    <t xml:space="preserve">Impermeabilización de techos en Escuela Secundaria Tierra de Generales, Calle Juárez y Reforma, Colonia Centro, Localidad Huatabampo.</t>
  </si>
  <si>
    <t xml:space="preserve">Reparación de aula en Jardín de Niños Lourdes G. de Encinas, Calle Obregón y Avenida Allende, Colonia Obregón, Localidad Huatabampo.</t>
  </si>
  <si>
    <t xml:space="preserve">Rehabilitación de cancelería y reparación de servicios sanitarios en Escuela Telesecundaria No. 120, Domicilio Conocido, Localidad Las Bocas.</t>
  </si>
  <si>
    <t xml:space="preserve">Reparación de servicio sanitario y rehabilitación del plantel en Escuela Primaria General Álvaro Obregón, Calles Hidalgo esquina con Galeana No. 44, Colonia Centro, Localidad Huatabampo.</t>
  </si>
  <si>
    <t xml:space="preserve">Rehabilitación de servicios sanitarios en Escuela Primaria General Fausto Topete, Calle Ocampo entre Calles Allende y Alfredo Káram, Colonia Centro, Localidad Huatabampo.</t>
  </si>
  <si>
    <t xml:space="preserve">Reparación de laboratorio en Escuela Secundaria Técnica No. 63, Localidad Júpare.</t>
  </si>
  <si>
    <t xml:space="preserve">Reparación de techos en talleres en Escuela Secundaria Técnica No. 50, Localidad Etchoropo.</t>
  </si>
  <si>
    <t xml:space="preserve">Cambio de transformador en Escuela Secundaria No. 17 Profesora Catalina Acosta de Bernal, Calles López Mateos y Ruíz Cortínez, Localidad Huatabampo.</t>
  </si>
  <si>
    <t xml:space="preserve">Construcción de servicios sanitarios en Escuela Primaria Urbana Ritha Medina Jacques, Avenidas 16 de Septiembre y Benjamín Chaparro, Colonia Centro, Localidad Huatabampo.</t>
  </si>
  <si>
    <t xml:space="preserve">Reparación de techo en Jardín de Niños Augusto Federico Froebel, Callejón Aguilar, Colonia Centro, Localidad Ímuris.</t>
  </si>
  <si>
    <t xml:space="preserve">Construcción de cancha en Escuela Secundaria Técnica No. 34, Carretera a Cananea Km. 1, Localidad Ímuris.</t>
  </si>
  <si>
    <t xml:space="preserve">Construcción de techumbre en Escuela Primaria Carmen Preciado de Vázquez, Calle Miguel Hidalgo, Colonia Centro, Localidad La Colorada.</t>
  </si>
  <si>
    <t xml:space="preserve">Impermeabilización de techos en Escuela Primaria Juan Fenochio, Calle Jesús Arellano No. 2, Colonia Centro, Localidad Magdalena de Kino.</t>
  </si>
  <si>
    <t xml:space="preserve">Rehabilitación de subestación en Escuela Secundaria Eduardo Bojórquez, Salida Sur de la Carretera Internacional, Localidad Magdalena de Kino.</t>
  </si>
  <si>
    <t xml:space="preserve">Rehabilitación de instalaciones eléctricas en Escuela Primaria López Mateos, Calles Sonora y Jalisco, barrio San Isidro, Localidad Magdalena de Kino.</t>
  </si>
  <si>
    <t xml:space="preserve">Construcción de cerca en Escuela Telesecundaria No. 154, Domicilio Conocido, Localidad Ejido La Cebolla.</t>
  </si>
  <si>
    <t xml:space="preserve">Rehabilitación de cerco perimetral en Escuela Primaria Club de Leones No. 1, Calle Jesús Arellano entre Calles Ignacia Fimbres y Woolfolk, Localidad Magdalena.</t>
  </si>
  <si>
    <t xml:space="preserve">Construcción de barda perimetral en Escuela Primaria Enrique Woolfolk, Avenida Juárez No. 101, Colonia Centro, Localidad Magdalena.</t>
  </si>
  <si>
    <t xml:space="preserve">Construcción de aula y salón U.S.A.E.R. en Escuela Primaria Horacio Sobarzo, Calle Pesqueira No. 100, Colonia San Martín, Localidad Magdalena.</t>
  </si>
  <si>
    <t xml:space="preserve">Rehabilitación de aula de medios y construcción de andadores en Escuela Primaria Adolfo López Mateos, Calle Sonora, Colonia San Isidro, Localidad Magdalena.</t>
  </si>
  <si>
    <t xml:space="preserve">Construcción de estructura metálica para malla sombra en Jardín de Niños Del Río, Calle Paseo Guadalajara, Localidad Magdalena.</t>
  </si>
  <si>
    <t xml:space="preserve">Reparación de servicio sanitario en Escuela Secundaria Técnica No. 18, Calle Riíto Final, Localidad Moctezuma.</t>
  </si>
  <si>
    <t xml:space="preserve">Impermeabilización de techo en aulas en Escuela Primaria Benito Juárez, Colonia Centro, Localidad Moctezuma.</t>
  </si>
  <si>
    <t xml:space="preserve">Rehabilitación del sistema eléctrico y construcción de banqueta en Escuela Primaria Moisés Sáenz, Calle Pedro Moreno y Calle R. Campodónico, Colonia Deportiva, Localidad Navojoa.</t>
  </si>
  <si>
    <t xml:space="preserve">Construcción de banqueta e instalación de aire acondicionado en Escuela Primaria Mariano Escobedo, Calle Tlaxcala y Calle Mariano Escobedo, Colonia Deportiva, Localidad Navojoa.</t>
  </si>
  <si>
    <t xml:space="preserve">Rehabilitación de losa de concreto en Escuela Primaria Francisco I. Madero, Localidad Ejido Francisco I. Madero, Comisaría de Bacabachi.</t>
  </si>
  <si>
    <t xml:space="preserve">Construcción de baños en Escuela Primaria Francisco I. Madero, Localidad San Antonio de Los Ibarra, Masiaca.</t>
  </si>
  <si>
    <t xml:space="preserve">Rehabilitación de cancha cívico-deportiva en Escuela Primaria Aquiles Serdán, Localidad Tesia.</t>
  </si>
  <si>
    <t xml:space="preserve">Construcción de tejabán y descarga sanitaria en Jardín de Niños Manuel Gutiérrez Nájera, Colonia Deportiva, Localidad Navojoa.</t>
  </si>
  <si>
    <t xml:space="preserve">Construcción de tejabán metálico en Jardín de Niños Edmundo de Amicis, Fraccionamiento Brisas del Valle, Localidad Navojoa</t>
  </si>
  <si>
    <t xml:space="preserve">Rehabilitación del sistema eléctrico de aulas en Escuela Primaria Luis Donaldo Colosio Murrieta, Calle Juan de la Barrera, Fraccionamiento Sonora, Localidad Navojoa.</t>
  </si>
  <si>
    <t xml:space="preserve">Rehabilitación de sanitarios en Escuela Primaria Héroe de Nacozari, Calle Uvalama y Calle Mezquite, Colonia Mocúzarit, Localidad Navojoa.</t>
  </si>
  <si>
    <t xml:space="preserve">Subestación eléctrica, alumbrado y pintura en Escuela Primaria Ricardo Flores Magón, Colonia Juárez, Localidad Navojoa.</t>
  </si>
  <si>
    <t xml:space="preserve">Rehabilitación de pisos, sistema eléctrico y bebederos en Jardín de Niños Salvador Dalí, Colonia Tierra y Libertad, Localidad Navojoa.</t>
  </si>
  <si>
    <t xml:space="preserve">Construcción de andadores e instalación de aires acondicionados en Jardín de Niños Carlos Dickens, Colonia Allende, Localidad Navojoa.</t>
  </si>
  <si>
    <t xml:space="preserve">Instalación de subestación eléctrica y electrificación en Escuela Primaria Club Cámara Júnior, Avenida Tecoripa y Calle Hermosillo, Colonia Sonora, Localidad Navojoa.</t>
  </si>
  <si>
    <t xml:space="preserve">Construcción de sanitarios e impermeabilización de techos en Escuela Telesecundaria No. 103, Localidad Comisaría de Rosales.</t>
  </si>
  <si>
    <t xml:space="preserve">Construcción de baños en Jardín de Niños Martha Patricia López, Avenida Nueva Nogales No. 14, Localidad Nogales.</t>
  </si>
  <si>
    <t xml:space="preserve">Rehabilitación eléctrica e instalación de bomba hidráulica en Jardín de Niños Tizoc, Calle San Luis Potosí, Colonia Del Valle, Localidad Nogales.</t>
  </si>
  <si>
    <t xml:space="preserve">Rehabilitación del sistema eléctrico en Jardín de Niños Álamos, Calle Palo Verde y Calle Primavera, Colonia Álamos, Localidad Nogales.</t>
  </si>
  <si>
    <t xml:space="preserve">Colocación de puertas y barandal en Jardín de Niños Rosario Roldán, Calle Astolfo R. Cárdenas, Colonia Altamira, Localidad Nogales.</t>
  </si>
  <si>
    <t xml:space="preserve">Rehabilitación eléctrica e impermeabilización en Escuela Primaria Ignacio Zaragoza, Calle Cuitzeo, Colonia Buenos Aires, Localidad Nogales.</t>
  </si>
  <si>
    <t xml:space="preserve">Construcción de sanitarios en Escuela Primaria Melchor Ocampo y Miguel Hidalgo, Calle Circunvalación Héroes No. 340, Localidad Nogales.</t>
  </si>
  <si>
    <t xml:space="preserve">Rehabilitación en Escuela Primaria Vicenta Ocaranza, Avenida Ruíz Cortínez, Colonia Fundo Legal, Localidad Nogales.</t>
  </si>
  <si>
    <t xml:space="preserve">Rehabilitación en Jardín de Niños 24 de Octubre, Calles Nueva Rusia y Nueva Venezuela, Colonia Nuevo Nogales, Localidad Nogales.</t>
  </si>
  <si>
    <t xml:space="preserve">Rehabilitación eléctrica en Escuela Secundaria General No. 1, Avenida Álvaro Obregón No. 1320, Colonia Moderna, Localidad Nogales.</t>
  </si>
  <si>
    <t xml:space="preserve">Remodelación de baños en Escuela Primaria Belisario Domínguez, Calle Vícam, Colonia Empalme, Localidad Nogales.</t>
  </si>
  <si>
    <t xml:space="preserve">Rehabilitación de laboratorios y construcción de aula en Escuela Telesecundaria No. 62, Domicilio Conocido, Localidad Querobabi.</t>
  </si>
  <si>
    <t xml:space="preserve">Construcción de Módulo para Educación Especial en Escuela Primaria Gildardo F. Avilés, Localidad Querobabi.</t>
  </si>
  <si>
    <t xml:space="preserve">Construcción de Módulo para Educación Especial en Escuela Primaria Eusebio Francisco kino, Localidad Querobabi.</t>
  </si>
  <si>
    <t xml:space="preserve">Rehabilitación de sanitarios en Escuela Telesecundaria No. 244, Localidad Comisaría Félix Gómez.</t>
  </si>
  <si>
    <t xml:space="preserve">Rehabilitación e impermeabilización de techo en Escuela Primaria Vicente Guerrero, Localidad Félix Gómez.</t>
  </si>
  <si>
    <t xml:space="preserve">ad</t>
  </si>
  <si>
    <t xml:space="preserve">Construcción de barda perimetral en Jardín de Niños Amanecer, Avenida 2 entre Calles "C" y "D", Colonia Hombres Blancos, Localidad Sonoyta.</t>
  </si>
  <si>
    <t xml:space="preserve">Impermeabilización de techos y colocación de purificadora en Jardín de Niños Carmen Reyna de León, Calle Javier entre Calles Constitución y 2 de Enero, Colonia Burócrata, Localidad Sonoyta.</t>
  </si>
  <si>
    <t xml:space="preserve">Rehabilitación de sanitarios en Escuela Primaria Filomeno Mata, Privada Filomeno Mata, Colonia Centro, Localidad Sonoyta.</t>
  </si>
  <si>
    <t xml:space="preserve">Colocación de plafón en Escuela Secundaria Técnica No. 36, Calle "C" entre Avenidas 9 y 10, Colonia Hombres Blancos, Localidad Sonoyta.</t>
  </si>
  <si>
    <t xml:space="preserve">Reubicación de cerco perimetral en Jardín de Niños Profra. Elvira Figueroa Martínez, Colonia La Botella, Localidad Sonoyta.</t>
  </si>
  <si>
    <t xml:space="preserve">Rehabilitación del sistema eléctrico en Escuela Primaria Leona Vicario, Avenida Pino Suárez entre Calles 21 y 22, Localidad Puerto Peñasco.</t>
  </si>
  <si>
    <t xml:space="preserve">Rehabilitación del sistema eléctrico en Escuela Primaria Ventura G. Tena, Avenida Víctor Estrella entre Avenida Pescadores e Ignacio Zaragoza, Localidad Puerto Peñasco.</t>
  </si>
  <si>
    <t xml:space="preserve">Construcción de cerco perimetral en Escuela Primaria Vicente Guerrero, Avenida Venustiano Carranza entre Calle 16 y Calle 18, Localidad Puerto Peñasco.</t>
  </si>
  <si>
    <t xml:space="preserve">Remodelación de techo en aulas del Jardín de Niños Nuevos Caminos, Calle López Mateos y Avenida Galeana, Localidad Puerto Peñasco.</t>
  </si>
  <si>
    <t xml:space="preserve">Construcción de tejabán metálico en Escuela Secundaria No. 27, Calle No Reelección entre Campodónico y Jaime Nunó, Localidad Puerto Peñasco.</t>
  </si>
  <si>
    <t xml:space="preserve">Reparación general y equipamiento de laboratorio en Escuela Secundaria Técnica No. 20, Avenida Luis Encinas entre Calles 7 y 8, Localidad Puerto Peñasco.</t>
  </si>
  <si>
    <t xml:space="preserve">Construcción de barda perimetral con barandal en Escuela Primaria Lázaro Cárdenas, Calles Simón Morúa entre Avenida San Luis y Avenida Sinaloa, Localidad Puerto Peñasco</t>
  </si>
  <si>
    <t xml:space="preserve">Construcción de tejabán de estructura metálica en Escuela Primaria Amado Nervo, Boulevard Luis Donaldo Colosio y Calle Juan Aldama, Localidad Quiriego.</t>
  </si>
  <si>
    <t xml:space="preserve">Rehabilitación de la Escuela Secundaria Técnica No. 33, Domicilio Conocido, Localidad Rayón.</t>
  </si>
  <si>
    <t xml:space="preserve">Rehabilitación en Escuela Primaria Emiliano Zapata, Localidad Tres Álamos.</t>
  </si>
  <si>
    <t xml:space="preserve">Reparación de servicios sanitarios en Escuela Secundaria Técnica No. 31 , Calle 600 y Calle 23, Localidad San Ignacio Río Muerto.</t>
  </si>
  <si>
    <t xml:space="preserve">Rehabilitación de laboratorio y bebedero en Escuela Secundaria Estatal No. 35, Calle Venustiano Carranza entre Calles Alameda y Félix Romero, Colonia El Llano, Localidad San Pedro de la Cueva.</t>
  </si>
  <si>
    <t xml:space="preserve">Rehabilitación de baños y una aula en Escuela Primaria Vicente Guerrero, Calle Principal, Localidad Santa Ana.</t>
  </si>
  <si>
    <t xml:space="preserve">Rehabilitación e impermeabilización de aulas en Escuela Primaria Niños Héroes, Avenida Yáñez y Calle Hidalgo, Colonia Niños Héroes, Localidad Santa Ana.</t>
  </si>
  <si>
    <t xml:space="preserve">Impermeabilizante general de techos y reparación del sistema eléctrico en Jardín de Niños Real de Minas, Calle Luis Donaldo Colosio y Avenida 16 de Septiembre, Localidad Santa Ana.</t>
  </si>
  <si>
    <t xml:space="preserve">Construcción de Biblioteca en Escuela Primaria Pedro García Conde (Segunda Etapa), Calle Sin Nombre a un costado de la Iglesia de la Comunidad, Localidad Estación Llano.</t>
  </si>
  <si>
    <t xml:space="preserve">Construcción de sanitarios en Escuela Primaria 13 de Julio, Calle Sin Nombre frente a Plaza pública de la Comunidad, Localidad Ejido El Claro.</t>
  </si>
  <si>
    <t xml:space="preserve">Construcción de cerco perimetral y pintura en Escuela Telesecundaria No. 53, Calle Francisco I. Madero, Localidad Sáric.</t>
  </si>
  <si>
    <t xml:space="preserve">Rehabilitación del Jardín de Niños Juan de Dios Peza, Avenida América entre Calles Aldama y Pino Suárez, Localidad Tepache.</t>
  </si>
  <si>
    <t xml:space="preserve">Construcción de sanitarios y plaza pública en Telesecundaria No. 345, Avenida "C" entre Calles "A" y "B", Localidad La Reforma.</t>
  </si>
  <si>
    <t xml:space="preserve">Reparación de sanitarios y construcción de fosa séptica en Escuela Primaria Emilio Carranza, Domicilio Conocido, Localidad San Rafael.</t>
  </si>
  <si>
    <t xml:space="preserve">Rehabilitación del sistema sanitario y construcción de barda en Jardín de Niños Luz María Serradel, Domicilio Conocido, Localidad El Saúz.</t>
  </si>
  <si>
    <t xml:space="preserve">Reparación de sanitarios y construcción de bebederos en Jardín de Niños Netzahualcoyotl, Domicilio Conocido, Localidad Guadalupe.</t>
  </si>
  <si>
    <t xml:space="preserve">Construcción de sala para dirección en el Jardín de Niños Luz María de Serradel, 2ª Etapa, Domicilio Conocido, Localidad El Saúz.</t>
  </si>
  <si>
    <t xml:space="preserve">Reposición de plafón en biblioteca, dirección y baños del Jardín de Niños Guadalupe López Rodríguez, Domicilio Conocido, Localidad Ures.</t>
  </si>
  <si>
    <t xml:space="preserve">Construcción de tejabán en el Jardín de Niños Mi Mundo Feliz, Domicilio Conocido, Localidad San Rafael.</t>
  </si>
  <si>
    <t xml:space="preserve">Rehabilitación del sistema eléctrico en Escuela Secundaria Estatal No. 16 Baraquiel D. Fimbres, Avenida Morelos Sur, Calles Guerrero y Sonora, Localidad Villa Hidalgo.</t>
  </si>
  <si>
    <t xml:space="preserve">Construcción de tejabán en explanada de la Escuela Primaria Benito Juárez, Domicilio Conocido, Localidad Mátape.</t>
  </si>
  <si>
    <t xml:space="preserve">INFORME DE AVANCES FÍSICO - FINANCIERO  PROGRAMA GESTIÓN SOCIAL EMERGENTE 2005</t>
  </si>
  <si>
    <t xml:space="preserve">MUNICIPIO</t>
  </si>
  <si>
    <t xml:space="preserve">Ampliación de la red de energía eléctrica en la Comunidad El Tazajal.</t>
  </si>
  <si>
    <t xml:space="preserve">Suministro y colocación de piso y zoclo cerámico en Centro Comunitario, Colonia Las Arboledas, Localidad Hermosillo.</t>
  </si>
  <si>
    <t xml:space="preserve">Suministro de equipo para banda de guerra de la Escuela Primaria José María Morelos y Pavón, Localidad Colonia Morelos, Municipio de Agua Prieta.</t>
  </si>
  <si>
    <t xml:space="preserve">Instalación de lámparas para alumbrado público en diferentes puntos de la cabecera municipal, Localidad San Ignacio Río Muerto.</t>
  </si>
  <si>
    <t xml:space="preserve">1 Acción</t>
  </si>
  <si>
    <t xml:space="preserve">Programa de Vivienda de Interés Social  para 60 familias, integrantes de la Sociedad Cooperativa "Familias de Chinotahueca, S.A. de C.V., Localidad Chinotahueca.</t>
  </si>
  <si>
    <t xml:space="preserve">Convenio</t>
  </si>
  <si>
    <t xml:space="preserve">60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d\-mmm\-yy"/>
    <numFmt numFmtId="167" formatCode="General"/>
    <numFmt numFmtId="168" formatCode="#,##0.00;[RED]#,##0.00"/>
    <numFmt numFmtId="169" formatCode="#,##0.00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20"/>
      <name val="Tahoma"/>
      <family val="2"/>
    </font>
    <font>
      <b val="true"/>
      <sz val="10"/>
      <name val="Arial"/>
      <family val="0"/>
    </font>
    <font>
      <b val="true"/>
      <sz val="18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b val="true"/>
      <sz val="14"/>
      <name val="Arial"/>
      <family val="0"/>
    </font>
    <font>
      <b val="true"/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4"/>
      <color rgb="FFFFFFFF"/>
      <name val="Arial"/>
      <family val="0"/>
    </font>
    <font>
      <b val="true"/>
      <u val="single"/>
      <sz val="14"/>
      <color rgb="FF0000FF"/>
      <name val="Arial"/>
      <family val="0"/>
    </font>
    <font>
      <b val="true"/>
      <u val="single"/>
      <sz val="14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4"/>
      <color rgb="FFFF0000"/>
      <name val="Tahoma"/>
      <family val="2"/>
    </font>
    <font>
      <b val="true"/>
      <sz val="19"/>
      <name val="Arial Narrow"/>
      <family val="2"/>
    </font>
    <font>
      <b val="true"/>
      <sz val="14"/>
      <color rgb="FF0000FF"/>
      <name val="Tahoma"/>
      <family val="2"/>
    </font>
    <font>
      <b val="true"/>
      <sz val="18"/>
      <color rgb="FF0000FF"/>
      <name val="Tahoma"/>
      <family val="2"/>
    </font>
    <font>
      <sz val="14"/>
      <name val="Tahoma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8480" ySplit="0" topLeftCell="U1" activePane="topLeft" state="split"/>
      <selection pane="topLeft" activeCell="R1094" activeCellId="0" sqref="R1094"/>
      <selection pane="topRight" activeCell="U1" activeCellId="0" sqref="U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7.99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21.42"/>
    <col collapsed="false" customWidth="true" hidden="false" outlineLevel="0" max="6" min="6" style="4" width="23.28"/>
    <col collapsed="false" customWidth="true" hidden="false" outlineLevel="0" max="7" min="7" style="5" width="22.42"/>
    <col collapsed="false" customWidth="true" hidden="false" outlineLevel="0" max="9" min="8" style="2" width="20.99"/>
    <col collapsed="false" customWidth="true" hidden="false" outlineLevel="0" max="10" min="10" style="6" width="16.13"/>
    <col collapsed="false" customWidth="true" hidden="false" outlineLevel="0" max="11" min="11" style="6" width="10.85"/>
    <col collapsed="false" customWidth="true" hidden="true" outlineLevel="0" max="12" min="12" style="7" width="15.28"/>
    <col collapsed="false" customWidth="false" hidden="false" outlineLevel="0" max="257" min="13" style="8" width="11.42"/>
  </cols>
  <sheetData>
    <row r="1" s="11" customFormat="tru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s="16" customFormat="true" ht="12" hidden="false" customHeight="true" outlineLevel="0" collapsed="false">
      <c r="A2" s="12"/>
      <c r="B2" s="12"/>
      <c r="C2" s="12"/>
      <c r="D2" s="12"/>
      <c r="E2" s="12"/>
      <c r="F2" s="13"/>
      <c r="G2" s="14"/>
      <c r="H2" s="12"/>
      <c r="I2" s="12"/>
      <c r="J2" s="15"/>
      <c r="K2" s="15"/>
      <c r="L2" s="7"/>
    </row>
    <row r="3" s="16" customFormat="true" ht="22.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7"/>
    </row>
    <row r="4" s="16" customFormat="true" ht="18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  <c r="L4" s="7"/>
    </row>
    <row r="5" s="26" customFormat="true" ht="30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4"/>
      <c r="H5" s="24"/>
      <c r="I5" s="24"/>
      <c r="J5" s="22" t="s">
        <v>8</v>
      </c>
      <c r="K5" s="25" t="s">
        <v>9</v>
      </c>
      <c r="L5" s="7"/>
    </row>
    <row r="6" s="26" customFormat="true" ht="18" hidden="false" customHeight="true" outlineLevel="0" collapsed="false">
      <c r="A6" s="20"/>
      <c r="B6" s="21"/>
      <c r="C6" s="22"/>
      <c r="D6" s="22"/>
      <c r="E6" s="27" t="s">
        <v>10</v>
      </c>
      <c r="F6" s="28" t="s">
        <v>11</v>
      </c>
      <c r="G6" s="28" t="s">
        <v>12</v>
      </c>
      <c r="H6" s="28" t="s">
        <v>13</v>
      </c>
      <c r="I6" s="28" t="s">
        <v>14</v>
      </c>
      <c r="J6" s="22"/>
      <c r="K6" s="25"/>
      <c r="L6" s="7"/>
    </row>
    <row r="7" s="37" customFormat="true" ht="18" hidden="false" customHeight="false" outlineLevel="0" collapsed="false">
      <c r="A7" s="29" t="s">
        <v>15</v>
      </c>
      <c r="B7" s="29"/>
      <c r="C7" s="30" t="s">
        <v>16</v>
      </c>
      <c r="D7" s="31" t="n">
        <f aca="false">+D8+D12+D14</f>
        <v>5</v>
      </c>
      <c r="E7" s="32" t="n">
        <v>983000</v>
      </c>
      <c r="F7" s="33" t="n">
        <f aca="false">+F8+F12+F14+F16</f>
        <v>1142332.93</v>
      </c>
      <c r="G7" s="33" t="n">
        <f aca="false">+G8+G12+G14+G16</f>
        <v>975243.76</v>
      </c>
      <c r="H7" s="33" t="n">
        <f aca="false">+H8+H12+H14+H16</f>
        <v>83544.59</v>
      </c>
      <c r="I7" s="33" t="n">
        <f aca="false">+I8+I12+I14+I16</f>
        <v>83544.58</v>
      </c>
      <c r="J7" s="34"/>
      <c r="K7" s="35" t="s">
        <v>16</v>
      </c>
      <c r="L7" s="36"/>
    </row>
    <row r="8" s="45" customFormat="true" ht="23.25" hidden="false" customHeight="true" outlineLevel="0" collapsed="false">
      <c r="A8" s="38" t="s">
        <v>17</v>
      </c>
      <c r="B8" s="38"/>
      <c r="C8" s="39"/>
      <c r="D8" s="39" t="n">
        <v>3</v>
      </c>
      <c r="E8" s="40" t="s">
        <v>16</v>
      </c>
      <c r="F8" s="41" t="n">
        <f aca="false">SUM(F9:F11)</f>
        <v>767335.13</v>
      </c>
      <c r="G8" s="41" t="n">
        <f aca="false">SUM(G9:G11)</f>
        <v>652234.85</v>
      </c>
      <c r="H8" s="41" t="n">
        <f aca="false">SUM(H9:H11)</f>
        <v>57550.14</v>
      </c>
      <c r="I8" s="41" t="n">
        <f aca="false">SUM(I9:I11)</f>
        <v>57550.14</v>
      </c>
      <c r="J8" s="42"/>
      <c r="K8" s="43"/>
      <c r="L8" s="44"/>
    </row>
    <row r="9" s="54" customFormat="true" ht="81" hidden="false" customHeight="true" outlineLevel="0" collapsed="false">
      <c r="A9" s="46" t="s">
        <v>16</v>
      </c>
      <c r="B9" s="47" t="s">
        <v>18</v>
      </c>
      <c r="C9" s="48" t="s">
        <v>19</v>
      </c>
      <c r="D9" s="48"/>
      <c r="E9" s="49"/>
      <c r="F9" s="50" t="n">
        <f aca="false">SUM(G9:I9)</f>
        <v>346620.8</v>
      </c>
      <c r="G9" s="50" t="n">
        <v>294627.68</v>
      </c>
      <c r="H9" s="50" t="n">
        <v>25996.56</v>
      </c>
      <c r="I9" s="50" t="n">
        <v>25996.56</v>
      </c>
      <c r="J9" s="51" t="s">
        <v>20</v>
      </c>
      <c r="K9" s="52" t="n">
        <v>60</v>
      </c>
      <c r="L9" s="53" t="n">
        <v>8838.83</v>
      </c>
    </row>
    <row r="10" s="54" customFormat="true" ht="81" hidden="false" customHeight="true" outlineLevel="0" collapsed="false">
      <c r="A10" s="46" t="s">
        <v>16</v>
      </c>
      <c r="B10" s="47" t="s">
        <v>21</v>
      </c>
      <c r="C10" s="48" t="s">
        <v>19</v>
      </c>
      <c r="D10" s="48"/>
      <c r="E10" s="49"/>
      <c r="F10" s="50" t="n">
        <f aca="false">SUM(G10:I10)</f>
        <v>370512.23</v>
      </c>
      <c r="G10" s="50" t="n">
        <v>314935.39</v>
      </c>
      <c r="H10" s="50" t="n">
        <v>27788.42</v>
      </c>
      <c r="I10" s="50" t="n">
        <v>27788.42</v>
      </c>
      <c r="J10" s="51" t="s">
        <v>22</v>
      </c>
      <c r="K10" s="52" t="n">
        <v>84</v>
      </c>
      <c r="L10" s="53" t="n">
        <v>9448.06</v>
      </c>
    </row>
    <row r="11" s="54" customFormat="true" ht="81" hidden="false" customHeight="true" outlineLevel="0" collapsed="false">
      <c r="A11" s="46" t="s">
        <v>16</v>
      </c>
      <c r="B11" s="55" t="s">
        <v>23</v>
      </c>
      <c r="C11" s="48" t="s">
        <v>19</v>
      </c>
      <c r="D11" s="48"/>
      <c r="E11" s="49"/>
      <c r="F11" s="50" t="n">
        <f aca="false">SUM(G11:I11)</f>
        <v>50202.1</v>
      </c>
      <c r="G11" s="50" t="n">
        <v>42671.78</v>
      </c>
      <c r="H11" s="50" t="n">
        <v>3765.16</v>
      </c>
      <c r="I11" s="50" t="n">
        <v>3765.16</v>
      </c>
      <c r="J11" s="51" t="s">
        <v>24</v>
      </c>
      <c r="K11" s="52" t="n">
        <v>50</v>
      </c>
      <c r="L11" s="53" t="n">
        <v>1280.15</v>
      </c>
    </row>
    <row r="12" s="45" customFormat="true" ht="23.25" hidden="false" customHeight="true" outlineLevel="0" collapsed="false">
      <c r="A12" s="38" t="s">
        <v>25</v>
      </c>
      <c r="B12" s="38"/>
      <c r="C12" s="39"/>
      <c r="D12" s="39" t="n">
        <v>1</v>
      </c>
      <c r="E12" s="40" t="s">
        <v>16</v>
      </c>
      <c r="F12" s="41" t="n">
        <f aca="false">+F13</f>
        <v>192509.27</v>
      </c>
      <c r="G12" s="41" t="n">
        <f aca="false">+G13</f>
        <v>163632.88</v>
      </c>
      <c r="H12" s="41" t="n">
        <f aca="false">+H13</f>
        <v>14438.2</v>
      </c>
      <c r="I12" s="41" t="n">
        <f aca="false">+I13</f>
        <v>14438.19</v>
      </c>
      <c r="J12" s="42"/>
      <c r="K12" s="43"/>
      <c r="L12" s="53"/>
    </row>
    <row r="13" s="54" customFormat="true" ht="81" hidden="false" customHeight="true" outlineLevel="0" collapsed="false">
      <c r="A13" s="46" t="s">
        <v>16</v>
      </c>
      <c r="B13" s="47" t="s">
        <v>26</v>
      </c>
      <c r="C13" s="48" t="s">
        <v>19</v>
      </c>
      <c r="D13" s="48"/>
      <c r="E13" s="49"/>
      <c r="F13" s="50" t="n">
        <f aca="false">SUM(G13:I13)</f>
        <v>192509.27</v>
      </c>
      <c r="G13" s="50" t="n">
        <v>163632.88</v>
      </c>
      <c r="H13" s="50" t="n">
        <v>14438.2</v>
      </c>
      <c r="I13" s="50" t="n">
        <v>14438.19</v>
      </c>
      <c r="J13" s="51" t="s">
        <v>27</v>
      </c>
      <c r="K13" s="52" t="n">
        <v>84</v>
      </c>
      <c r="L13" s="53" t="n">
        <v>4908.99</v>
      </c>
    </row>
    <row r="14" s="45" customFormat="true" ht="23.25" hidden="false" customHeight="true" outlineLevel="0" collapsed="false">
      <c r="A14" s="38" t="s">
        <v>28</v>
      </c>
      <c r="B14" s="38"/>
      <c r="C14" s="39"/>
      <c r="D14" s="39" t="n">
        <v>1</v>
      </c>
      <c r="E14" s="40" t="s">
        <v>16</v>
      </c>
      <c r="F14" s="41" t="n">
        <f aca="false">+F15</f>
        <v>154083.37</v>
      </c>
      <c r="G14" s="41" t="n">
        <f aca="false">+G15</f>
        <v>130970.87</v>
      </c>
      <c r="H14" s="41" t="n">
        <f aca="false">+H15</f>
        <v>11556.25</v>
      </c>
      <c r="I14" s="41" t="n">
        <f aca="false">+I15</f>
        <v>11556.25</v>
      </c>
      <c r="J14" s="42"/>
      <c r="K14" s="43"/>
      <c r="L14" s="53"/>
    </row>
    <row r="15" s="54" customFormat="true" ht="81" hidden="false" customHeight="true" outlineLevel="0" collapsed="false">
      <c r="A15" s="46" t="s">
        <v>16</v>
      </c>
      <c r="B15" s="47" t="s">
        <v>29</v>
      </c>
      <c r="C15" s="48" t="s">
        <v>19</v>
      </c>
      <c r="D15" s="48"/>
      <c r="E15" s="49"/>
      <c r="F15" s="50" t="n">
        <f aca="false">SUM(G15:I15)</f>
        <v>154083.37</v>
      </c>
      <c r="G15" s="50" t="n">
        <v>130970.87</v>
      </c>
      <c r="H15" s="50" t="n">
        <v>11556.25</v>
      </c>
      <c r="I15" s="50" t="n">
        <v>11556.25</v>
      </c>
      <c r="J15" s="51" t="s">
        <v>30</v>
      </c>
      <c r="K15" s="52" t="n">
        <v>140</v>
      </c>
      <c r="L15" s="53" t="n">
        <v>3929.13</v>
      </c>
    </row>
    <row r="16" s="45" customFormat="true" ht="18" hidden="false" customHeight="false" outlineLevel="0" collapsed="false">
      <c r="A16" s="46"/>
      <c r="B16" s="56" t="s">
        <v>31</v>
      </c>
      <c r="C16" s="39"/>
      <c r="D16" s="39"/>
      <c r="E16" s="49"/>
      <c r="F16" s="57" t="n">
        <f aca="false">+G16</f>
        <v>28405.16</v>
      </c>
      <c r="G16" s="57" t="n">
        <f aca="false">SUM(L9:L15)</f>
        <v>28405.16</v>
      </c>
      <c r="H16" s="41"/>
      <c r="I16" s="41"/>
      <c r="J16" s="42"/>
      <c r="K16" s="43"/>
      <c r="L16" s="53"/>
    </row>
    <row r="17" s="37" customFormat="true" ht="18" hidden="false" customHeight="false" outlineLevel="0" collapsed="false">
      <c r="A17" s="58" t="s">
        <v>32</v>
      </c>
      <c r="B17" s="58"/>
      <c r="C17" s="59" t="s">
        <v>16</v>
      </c>
      <c r="D17" s="60" t="n">
        <f aca="false">+D18+D21+D30+D28+D36</f>
        <v>22</v>
      </c>
      <c r="E17" s="49" t="n">
        <v>2803000</v>
      </c>
      <c r="F17" s="61" t="n">
        <f aca="false">+F18+F21+F28+F30+F36+F45</f>
        <v>3969179.87</v>
      </c>
      <c r="G17" s="61" t="n">
        <f aca="false">+G18+G21+G28+G30+G36+G45</f>
        <v>2802901.05</v>
      </c>
      <c r="H17" s="61" t="n">
        <f aca="false">+H18+H21+H28+H30+H36+H45</f>
        <v>505067.21</v>
      </c>
      <c r="I17" s="61" t="n">
        <f aca="false">+I18+I21+I28+I30+I36+I45</f>
        <v>661211.61</v>
      </c>
      <c r="J17" s="62"/>
      <c r="K17" s="63" t="s">
        <v>16</v>
      </c>
      <c r="L17" s="53"/>
    </row>
    <row r="18" s="45" customFormat="true" ht="23.25" hidden="false" customHeight="true" outlineLevel="0" collapsed="false">
      <c r="A18" s="38" t="s">
        <v>17</v>
      </c>
      <c r="B18" s="38"/>
      <c r="C18" s="39"/>
      <c r="D18" s="39" t="n">
        <v>2</v>
      </c>
      <c r="E18" s="40" t="s">
        <v>16</v>
      </c>
      <c r="F18" s="41" t="n">
        <f aca="false">SUM(F19:F20)</f>
        <v>1226574.53</v>
      </c>
      <c r="G18" s="41" t="n">
        <f aca="false">SUM(G19:G20)</f>
        <v>858602</v>
      </c>
      <c r="H18" s="41" t="n">
        <f aca="false">SUM(H19:H20)</f>
        <v>166286.55</v>
      </c>
      <c r="I18" s="41" t="n">
        <f aca="false">SUM(I19:I20)</f>
        <v>201685.98</v>
      </c>
      <c r="J18" s="42"/>
      <c r="K18" s="43"/>
      <c r="L18" s="53"/>
    </row>
    <row r="19" s="54" customFormat="true" ht="81" hidden="false" customHeight="true" outlineLevel="0" collapsed="false">
      <c r="A19" s="46" t="s">
        <v>16</v>
      </c>
      <c r="B19" s="47" t="s">
        <v>33</v>
      </c>
      <c r="C19" s="48" t="s">
        <v>19</v>
      </c>
      <c r="D19" s="48"/>
      <c r="E19" s="49"/>
      <c r="F19" s="50" t="n">
        <f aca="false">SUM(G19:I19)</f>
        <v>354456.22</v>
      </c>
      <c r="G19" s="50" t="n">
        <v>248119</v>
      </c>
      <c r="H19" s="50" t="n">
        <v>35446</v>
      </c>
      <c r="I19" s="50" t="n">
        <v>70891.22</v>
      </c>
      <c r="J19" s="51" t="s">
        <v>34</v>
      </c>
      <c r="K19" s="52" t="n">
        <v>750</v>
      </c>
      <c r="L19" s="53" t="n">
        <v>7444</v>
      </c>
    </row>
    <row r="20" s="72" customFormat="true" ht="81" hidden="false" customHeight="true" outlineLevel="0" collapsed="false">
      <c r="A20" s="64" t="s">
        <v>16</v>
      </c>
      <c r="B20" s="65" t="s">
        <v>35</v>
      </c>
      <c r="C20" s="66" t="s">
        <v>19</v>
      </c>
      <c r="D20" s="66"/>
      <c r="E20" s="67"/>
      <c r="F20" s="68" t="n">
        <f aca="false">SUM(G20:I20)</f>
        <v>872118.31</v>
      </c>
      <c r="G20" s="50" t="n">
        <v>610483</v>
      </c>
      <c r="H20" s="68" t="n">
        <v>130840.55</v>
      </c>
      <c r="I20" s="68" t="n">
        <v>130794.76</v>
      </c>
      <c r="J20" s="69" t="s">
        <v>36</v>
      </c>
      <c r="K20" s="70" t="n">
        <v>600</v>
      </c>
      <c r="L20" s="71" t="n">
        <v>18314</v>
      </c>
    </row>
    <row r="21" s="45" customFormat="true" ht="23.25" hidden="false" customHeight="true" outlineLevel="0" collapsed="false">
      <c r="A21" s="38" t="s">
        <v>37</v>
      </c>
      <c r="B21" s="38"/>
      <c r="C21" s="39"/>
      <c r="D21" s="39" t="n">
        <v>6</v>
      </c>
      <c r="E21" s="40" t="s">
        <v>16</v>
      </c>
      <c r="F21" s="41" t="n">
        <f aca="false">SUM(F22:F27)</f>
        <v>566932.89</v>
      </c>
      <c r="G21" s="41" t="n">
        <f aca="false">SUM(G22:G27)</f>
        <v>396837</v>
      </c>
      <c r="H21" s="41" t="n">
        <f aca="false">SUM(H22:H27)</f>
        <v>64782.61</v>
      </c>
      <c r="I21" s="41" t="n">
        <f aca="false">SUM(I22:I27)</f>
        <v>105313.28</v>
      </c>
      <c r="J21" s="42"/>
      <c r="K21" s="43"/>
      <c r="L21" s="53"/>
    </row>
    <row r="22" s="54" customFormat="true" ht="81" hidden="false" customHeight="true" outlineLevel="0" collapsed="false">
      <c r="A22" s="73" t="s">
        <v>16</v>
      </c>
      <c r="B22" s="74" t="s">
        <v>38</v>
      </c>
      <c r="C22" s="75" t="s">
        <v>19</v>
      </c>
      <c r="D22" s="75"/>
      <c r="E22" s="76"/>
      <c r="F22" s="77" t="n">
        <f aca="false">SUM(G22:I22)</f>
        <v>131665.06</v>
      </c>
      <c r="G22" s="77" t="n">
        <v>92166</v>
      </c>
      <c r="H22" s="77" t="n">
        <v>19749.06</v>
      </c>
      <c r="I22" s="77" t="n">
        <v>19750</v>
      </c>
      <c r="J22" s="78" t="s">
        <v>39</v>
      </c>
      <c r="K22" s="79" t="n">
        <v>750</v>
      </c>
      <c r="L22" s="53" t="n">
        <v>2765</v>
      </c>
    </row>
    <row r="23" s="54" customFormat="true" ht="81" hidden="false" customHeight="true" outlineLevel="0" collapsed="false">
      <c r="A23" s="80" t="s">
        <v>16</v>
      </c>
      <c r="B23" s="47" t="s">
        <v>40</v>
      </c>
      <c r="C23" s="48" t="s">
        <v>19</v>
      </c>
      <c r="D23" s="48"/>
      <c r="E23" s="49"/>
      <c r="F23" s="50" t="n">
        <f aca="false">SUM(G23:I23)</f>
        <v>104467.37</v>
      </c>
      <c r="G23" s="50" t="n">
        <v>73127</v>
      </c>
      <c r="H23" s="50" t="n">
        <v>15640.37</v>
      </c>
      <c r="I23" s="50" t="n">
        <v>15700</v>
      </c>
      <c r="J23" s="51" t="s">
        <v>39</v>
      </c>
      <c r="K23" s="52" t="n">
        <v>135</v>
      </c>
      <c r="L23" s="53" t="n">
        <v>2194</v>
      </c>
    </row>
    <row r="24" s="54" customFormat="true" ht="81" hidden="false" customHeight="true" outlineLevel="0" collapsed="false">
      <c r="A24" s="80" t="s">
        <v>16</v>
      </c>
      <c r="B24" s="47" t="s">
        <v>41</v>
      </c>
      <c r="C24" s="48" t="s">
        <v>19</v>
      </c>
      <c r="D24" s="48"/>
      <c r="E24" s="49"/>
      <c r="F24" s="50" t="n">
        <f aca="false">SUM(G24:I24)</f>
        <v>134944.16</v>
      </c>
      <c r="G24" s="50" t="n">
        <v>94445</v>
      </c>
      <c r="H24" s="50" t="n">
        <v>5499.16</v>
      </c>
      <c r="I24" s="50" t="n">
        <v>35000</v>
      </c>
      <c r="J24" s="51" t="s">
        <v>39</v>
      </c>
      <c r="K24" s="52" t="n">
        <v>60</v>
      </c>
      <c r="L24" s="53" t="n">
        <v>2833.35</v>
      </c>
    </row>
    <row r="25" s="54" customFormat="true" ht="81" hidden="false" customHeight="true" outlineLevel="0" collapsed="false">
      <c r="A25" s="80" t="s">
        <v>16</v>
      </c>
      <c r="B25" s="47" t="s">
        <v>42</v>
      </c>
      <c r="C25" s="48" t="s">
        <v>19</v>
      </c>
      <c r="D25" s="48"/>
      <c r="E25" s="49"/>
      <c r="F25" s="50" t="n">
        <f aca="false">SUM(G25:I25)</f>
        <v>81987.08</v>
      </c>
      <c r="G25" s="50" t="n">
        <v>57390</v>
      </c>
      <c r="H25" s="50" t="n">
        <v>8199.63</v>
      </c>
      <c r="I25" s="50" t="n">
        <v>16397.45</v>
      </c>
      <c r="J25" s="51" t="s">
        <v>39</v>
      </c>
      <c r="K25" s="52" t="n">
        <v>165</v>
      </c>
      <c r="L25" s="53" t="n">
        <v>1721.7</v>
      </c>
    </row>
    <row r="26" s="54" customFormat="true" ht="81" hidden="false" customHeight="true" outlineLevel="0" collapsed="false">
      <c r="A26" s="80" t="s">
        <v>16</v>
      </c>
      <c r="B26" s="47" t="s">
        <v>43</v>
      </c>
      <c r="C26" s="48" t="s">
        <v>19</v>
      </c>
      <c r="D26" s="48"/>
      <c r="E26" s="49"/>
      <c r="F26" s="50" t="n">
        <f aca="false">SUM(G26:I26)</f>
        <v>67643.69</v>
      </c>
      <c r="G26" s="50" t="n">
        <v>47351</v>
      </c>
      <c r="H26" s="50" t="n">
        <v>8760.69</v>
      </c>
      <c r="I26" s="50" t="n">
        <v>11532</v>
      </c>
      <c r="J26" s="51" t="s">
        <v>39</v>
      </c>
      <c r="K26" s="52" t="n">
        <v>150</v>
      </c>
      <c r="L26" s="53" t="n">
        <v>1421</v>
      </c>
    </row>
    <row r="27" s="54" customFormat="true" ht="81" hidden="false" customHeight="true" outlineLevel="0" collapsed="false">
      <c r="A27" s="80" t="s">
        <v>16</v>
      </c>
      <c r="B27" s="47" t="s">
        <v>44</v>
      </c>
      <c r="C27" s="48" t="s">
        <v>19</v>
      </c>
      <c r="D27" s="48"/>
      <c r="E27" s="49"/>
      <c r="F27" s="50" t="n">
        <f aca="false">SUM(G27:I27)</f>
        <v>46225.53</v>
      </c>
      <c r="G27" s="50" t="n">
        <v>32358</v>
      </c>
      <c r="H27" s="50" t="n">
        <v>6933.7</v>
      </c>
      <c r="I27" s="50" t="n">
        <v>6933.83</v>
      </c>
      <c r="J27" s="51" t="s">
        <v>39</v>
      </c>
      <c r="K27" s="52" t="n">
        <v>650</v>
      </c>
      <c r="L27" s="53" t="n">
        <v>971</v>
      </c>
    </row>
    <row r="28" s="45" customFormat="true" ht="23.25" hidden="false" customHeight="true" outlineLevel="0" collapsed="false">
      <c r="A28" s="38" t="s">
        <v>45</v>
      </c>
      <c r="B28" s="38"/>
      <c r="C28" s="39"/>
      <c r="D28" s="39" t="n">
        <v>1</v>
      </c>
      <c r="E28" s="40" t="s">
        <v>16</v>
      </c>
      <c r="F28" s="41" t="n">
        <f aca="false">+F29</f>
        <v>324464.51</v>
      </c>
      <c r="G28" s="41" t="n">
        <f aca="false">+G29</f>
        <v>227125</v>
      </c>
      <c r="H28" s="41" t="n">
        <f aca="false">+H29</f>
        <v>32524.51</v>
      </c>
      <c r="I28" s="41" t="n">
        <f aca="false">+I29</f>
        <v>64815</v>
      </c>
      <c r="J28" s="42"/>
      <c r="K28" s="43"/>
      <c r="L28" s="53"/>
    </row>
    <row r="29" s="54" customFormat="true" ht="81" hidden="false" customHeight="true" outlineLevel="0" collapsed="false">
      <c r="A29" s="46" t="s">
        <v>16</v>
      </c>
      <c r="B29" s="47" t="s">
        <v>46</v>
      </c>
      <c r="C29" s="48" t="s">
        <v>19</v>
      </c>
      <c r="D29" s="48"/>
      <c r="E29" s="49"/>
      <c r="F29" s="50" t="n">
        <f aca="false">SUM(G29:I29)</f>
        <v>324464.51</v>
      </c>
      <c r="G29" s="50" t="n">
        <v>227125</v>
      </c>
      <c r="H29" s="50" t="n">
        <v>32524.51</v>
      </c>
      <c r="I29" s="50" t="n">
        <v>64815</v>
      </c>
      <c r="J29" s="51" t="s">
        <v>39</v>
      </c>
      <c r="K29" s="52" t="n">
        <v>500</v>
      </c>
      <c r="L29" s="53" t="n">
        <v>6814</v>
      </c>
    </row>
    <row r="30" s="45" customFormat="true" ht="23.25" hidden="false" customHeight="true" outlineLevel="0" collapsed="false">
      <c r="A30" s="38" t="s">
        <v>47</v>
      </c>
      <c r="B30" s="38"/>
      <c r="C30" s="39"/>
      <c r="D30" s="39" t="n">
        <v>5</v>
      </c>
      <c r="E30" s="40" t="s">
        <v>16</v>
      </c>
      <c r="F30" s="41" t="n">
        <f aca="false">SUM(F31:F35)</f>
        <v>740977.69</v>
      </c>
      <c r="G30" s="41" t="n">
        <f aca="false">SUM(G31:G35)</f>
        <v>518684</v>
      </c>
      <c r="H30" s="41" t="n">
        <f aca="false">SUM(H31:H35)</f>
        <v>106209.34</v>
      </c>
      <c r="I30" s="41" t="n">
        <f aca="false">SUM(I31:I35)</f>
        <v>116084.35</v>
      </c>
      <c r="J30" s="42"/>
      <c r="K30" s="43"/>
      <c r="L30" s="53"/>
    </row>
    <row r="31" s="54" customFormat="true" ht="81" hidden="false" customHeight="true" outlineLevel="0" collapsed="false">
      <c r="A31" s="46" t="s">
        <v>16</v>
      </c>
      <c r="B31" s="47" t="s">
        <v>48</v>
      </c>
      <c r="C31" s="48" t="s">
        <v>19</v>
      </c>
      <c r="D31" s="48"/>
      <c r="E31" s="49"/>
      <c r="F31" s="50" t="n">
        <f aca="false">SUM(G31:I31)</f>
        <v>165272.06</v>
      </c>
      <c r="G31" s="50" t="n">
        <v>115690</v>
      </c>
      <c r="H31" s="50" t="n">
        <v>24555.95</v>
      </c>
      <c r="I31" s="50" t="n">
        <v>25026.11</v>
      </c>
      <c r="J31" s="51" t="s">
        <v>49</v>
      </c>
      <c r="K31" s="52" t="n">
        <v>136</v>
      </c>
      <c r="L31" s="53" t="n">
        <v>3471</v>
      </c>
    </row>
    <row r="32" s="54" customFormat="true" ht="81" hidden="false" customHeight="true" outlineLevel="0" collapsed="false">
      <c r="A32" s="46" t="s">
        <v>16</v>
      </c>
      <c r="B32" s="47" t="s">
        <v>50</v>
      </c>
      <c r="C32" s="48" t="s">
        <v>19</v>
      </c>
      <c r="D32" s="48"/>
      <c r="E32" s="49"/>
      <c r="F32" s="50" t="n">
        <f aca="false">SUM(G32:I32)</f>
        <v>156770.2</v>
      </c>
      <c r="G32" s="50" t="n">
        <v>109739</v>
      </c>
      <c r="H32" s="50" t="n">
        <v>23515.2</v>
      </c>
      <c r="I32" s="50" t="n">
        <v>23516</v>
      </c>
      <c r="J32" s="51" t="s">
        <v>51</v>
      </c>
      <c r="K32" s="52" t="n">
        <v>140</v>
      </c>
      <c r="L32" s="53" t="n">
        <v>3292</v>
      </c>
    </row>
    <row r="33" s="54" customFormat="true" ht="81" hidden="false" customHeight="true" outlineLevel="0" collapsed="false">
      <c r="A33" s="81" t="s">
        <v>16</v>
      </c>
      <c r="B33" s="74" t="s">
        <v>52</v>
      </c>
      <c r="C33" s="75" t="s">
        <v>19</v>
      </c>
      <c r="D33" s="75"/>
      <c r="E33" s="76"/>
      <c r="F33" s="77" t="n">
        <f aca="false">SUM(G33:I33)</f>
        <v>92034.33</v>
      </c>
      <c r="G33" s="77" t="n">
        <v>64424</v>
      </c>
      <c r="H33" s="77" t="n">
        <v>13805.33</v>
      </c>
      <c r="I33" s="77" t="n">
        <v>13805</v>
      </c>
      <c r="J33" s="78" t="s">
        <v>53</v>
      </c>
      <c r="K33" s="79" t="n">
        <v>95</v>
      </c>
      <c r="L33" s="53" t="n">
        <v>1933</v>
      </c>
    </row>
    <row r="34" s="54" customFormat="true" ht="81" hidden="false" customHeight="true" outlineLevel="0" collapsed="false">
      <c r="A34" s="46" t="s">
        <v>16</v>
      </c>
      <c r="B34" s="47" t="s">
        <v>54</v>
      </c>
      <c r="C34" s="48" t="s">
        <v>19</v>
      </c>
      <c r="D34" s="48"/>
      <c r="E34" s="49"/>
      <c r="F34" s="50" t="n">
        <f aca="false">SUM(G34:I34)</f>
        <v>228928.31</v>
      </c>
      <c r="G34" s="50" t="n">
        <v>160250</v>
      </c>
      <c r="H34" s="50" t="n">
        <v>34339.07</v>
      </c>
      <c r="I34" s="50" t="n">
        <v>34339.24</v>
      </c>
      <c r="J34" s="51" t="s">
        <v>55</v>
      </c>
      <c r="K34" s="52" t="n">
        <v>76</v>
      </c>
      <c r="L34" s="53" t="n">
        <v>4808</v>
      </c>
    </row>
    <row r="35" s="54" customFormat="true" ht="81" hidden="false" customHeight="true" outlineLevel="0" collapsed="false">
      <c r="A35" s="46" t="s">
        <v>16</v>
      </c>
      <c r="B35" s="47" t="s">
        <v>56</v>
      </c>
      <c r="C35" s="48" t="s">
        <v>19</v>
      </c>
      <c r="D35" s="48"/>
      <c r="E35" s="49"/>
      <c r="F35" s="50" t="n">
        <f aca="false">SUM(G35:I35)</f>
        <v>97972.79</v>
      </c>
      <c r="G35" s="50" t="n">
        <v>68581</v>
      </c>
      <c r="H35" s="50" t="n">
        <v>9993.79</v>
      </c>
      <c r="I35" s="50" t="n">
        <v>19398</v>
      </c>
      <c r="J35" s="51" t="s">
        <v>57</v>
      </c>
      <c r="K35" s="52" t="n">
        <v>68</v>
      </c>
      <c r="L35" s="53" t="n">
        <v>2057</v>
      </c>
    </row>
    <row r="36" s="45" customFormat="true" ht="23.25" hidden="false" customHeight="true" outlineLevel="0" collapsed="false">
      <c r="A36" s="38" t="s">
        <v>28</v>
      </c>
      <c r="B36" s="38"/>
      <c r="C36" s="39"/>
      <c r="D36" s="39" t="n">
        <v>8</v>
      </c>
      <c r="E36" s="40" t="s">
        <v>16</v>
      </c>
      <c r="F36" s="41" t="n">
        <f aca="false">SUM(F37:F44)</f>
        <v>1028590.2</v>
      </c>
      <c r="G36" s="41" t="n">
        <f aca="false">SUM(G37:G44)</f>
        <v>720013</v>
      </c>
      <c r="H36" s="41" t="n">
        <f aca="false">SUM(H37:H44)</f>
        <v>135264.2</v>
      </c>
      <c r="I36" s="41" t="n">
        <f aca="false">SUM(I37:I44)</f>
        <v>173313</v>
      </c>
      <c r="J36" s="42"/>
      <c r="K36" s="43"/>
      <c r="L36" s="53"/>
    </row>
    <row r="37" s="54" customFormat="true" ht="81" hidden="false" customHeight="true" outlineLevel="0" collapsed="false">
      <c r="A37" s="46" t="s">
        <v>16</v>
      </c>
      <c r="B37" s="47" t="s">
        <v>58</v>
      </c>
      <c r="C37" s="48" t="s">
        <v>59</v>
      </c>
      <c r="D37" s="48"/>
      <c r="E37" s="49"/>
      <c r="F37" s="50" t="n">
        <f aca="false">SUM(G37:I37)</f>
        <v>70848.8</v>
      </c>
      <c r="G37" s="50" t="n">
        <v>49594</v>
      </c>
      <c r="H37" s="50" t="n">
        <v>11104.8</v>
      </c>
      <c r="I37" s="50" t="n">
        <v>10150</v>
      </c>
      <c r="J37" s="51" t="s">
        <v>60</v>
      </c>
      <c r="K37" s="52" t="n">
        <v>30</v>
      </c>
      <c r="L37" s="53" t="n">
        <v>1488</v>
      </c>
    </row>
    <row r="38" s="54" customFormat="true" ht="81" hidden="false" customHeight="true" outlineLevel="0" collapsed="false">
      <c r="A38" s="46" t="s">
        <v>16</v>
      </c>
      <c r="B38" s="47" t="s">
        <v>61</v>
      </c>
      <c r="C38" s="48" t="s">
        <v>59</v>
      </c>
      <c r="D38" s="48"/>
      <c r="E38" s="49"/>
      <c r="F38" s="50" t="n">
        <f aca="false">SUM(G38:I38)</f>
        <v>123994.2</v>
      </c>
      <c r="G38" s="50" t="n">
        <v>86796</v>
      </c>
      <c r="H38" s="50" t="n">
        <v>19358.2</v>
      </c>
      <c r="I38" s="50" t="n">
        <v>17840</v>
      </c>
      <c r="J38" s="51" t="s">
        <v>62</v>
      </c>
      <c r="K38" s="52" t="n">
        <v>75</v>
      </c>
      <c r="L38" s="53" t="n">
        <v>2604</v>
      </c>
    </row>
    <row r="39" s="54" customFormat="true" ht="81" hidden="false" customHeight="true" outlineLevel="0" collapsed="false">
      <c r="A39" s="46" t="s">
        <v>16</v>
      </c>
      <c r="B39" s="47" t="s">
        <v>63</v>
      </c>
      <c r="C39" s="48" t="s">
        <v>59</v>
      </c>
      <c r="D39" s="48"/>
      <c r="E39" s="49"/>
      <c r="F39" s="50" t="n">
        <f aca="false">SUM(G39:I39)</f>
        <v>70950</v>
      </c>
      <c r="G39" s="50" t="n">
        <v>49665</v>
      </c>
      <c r="H39" s="50" t="n">
        <v>8467</v>
      </c>
      <c r="I39" s="50" t="n">
        <v>12818</v>
      </c>
      <c r="J39" s="51" t="s">
        <v>64</v>
      </c>
      <c r="K39" s="52" t="n">
        <v>35</v>
      </c>
      <c r="L39" s="53" t="n">
        <v>1490</v>
      </c>
    </row>
    <row r="40" s="54" customFormat="true" ht="81" hidden="false" customHeight="true" outlineLevel="0" collapsed="false">
      <c r="A40" s="46" t="s">
        <v>16</v>
      </c>
      <c r="B40" s="47" t="s">
        <v>65</v>
      </c>
      <c r="C40" s="48" t="s">
        <v>59</v>
      </c>
      <c r="D40" s="48"/>
      <c r="E40" s="49"/>
      <c r="F40" s="50" t="n">
        <f aca="false">SUM(G40:I40)</f>
        <v>207695.4</v>
      </c>
      <c r="G40" s="50" t="n">
        <v>145387</v>
      </c>
      <c r="H40" s="50" t="n">
        <v>34614.6</v>
      </c>
      <c r="I40" s="50" t="n">
        <v>27693.8</v>
      </c>
      <c r="J40" s="51" t="s">
        <v>66</v>
      </c>
      <c r="K40" s="52" t="n">
        <v>125</v>
      </c>
      <c r="L40" s="53" t="n">
        <v>4362</v>
      </c>
    </row>
    <row r="41" s="54" customFormat="true" ht="81" hidden="false" customHeight="true" outlineLevel="0" collapsed="false">
      <c r="A41" s="46" t="s">
        <v>16</v>
      </c>
      <c r="B41" s="47" t="s">
        <v>67</v>
      </c>
      <c r="C41" s="48" t="s">
        <v>59</v>
      </c>
      <c r="D41" s="48"/>
      <c r="E41" s="49"/>
      <c r="F41" s="50" t="n">
        <f aca="false">SUM(G41:I41)</f>
        <v>78247.4</v>
      </c>
      <c r="G41" s="50" t="n">
        <v>54773</v>
      </c>
      <c r="H41" s="50" t="n">
        <v>9434.4</v>
      </c>
      <c r="I41" s="50" t="n">
        <v>14040</v>
      </c>
      <c r="J41" s="51" t="s">
        <v>64</v>
      </c>
      <c r="K41" s="52" t="n">
        <v>35</v>
      </c>
      <c r="L41" s="53" t="n">
        <v>1643</v>
      </c>
    </row>
    <row r="42" s="54" customFormat="true" ht="81" hidden="false" customHeight="true" outlineLevel="0" collapsed="false">
      <c r="A42" s="46" t="s">
        <v>16</v>
      </c>
      <c r="B42" s="47" t="s">
        <v>68</v>
      </c>
      <c r="C42" s="48" t="s">
        <v>59</v>
      </c>
      <c r="D42" s="48"/>
      <c r="E42" s="49"/>
      <c r="F42" s="50" t="n">
        <f aca="false">SUM(G42:I42)</f>
        <v>169315.3</v>
      </c>
      <c r="G42" s="50" t="n">
        <v>118521</v>
      </c>
      <c r="H42" s="50" t="n">
        <v>21979.3</v>
      </c>
      <c r="I42" s="50" t="n">
        <v>28815</v>
      </c>
      <c r="J42" s="51" t="s">
        <v>62</v>
      </c>
      <c r="K42" s="52" t="n">
        <v>90</v>
      </c>
      <c r="L42" s="53" t="n">
        <v>3556</v>
      </c>
    </row>
    <row r="43" s="54" customFormat="true" ht="81" hidden="false" customHeight="true" outlineLevel="0" collapsed="false">
      <c r="A43" s="81" t="s">
        <v>16</v>
      </c>
      <c r="B43" s="74" t="s">
        <v>69</v>
      </c>
      <c r="C43" s="75" t="s">
        <v>59</v>
      </c>
      <c r="D43" s="75"/>
      <c r="E43" s="76"/>
      <c r="F43" s="77" t="n">
        <f aca="false">SUM(G43:I43)</f>
        <v>93212.9</v>
      </c>
      <c r="G43" s="77" t="n">
        <v>65249</v>
      </c>
      <c r="H43" s="77" t="n">
        <v>9963.9</v>
      </c>
      <c r="I43" s="77" t="n">
        <v>18000</v>
      </c>
      <c r="J43" s="78" t="s">
        <v>70</v>
      </c>
      <c r="K43" s="79" t="n">
        <v>30</v>
      </c>
      <c r="L43" s="53" t="n">
        <v>1957</v>
      </c>
    </row>
    <row r="44" s="54" customFormat="true" ht="81" hidden="false" customHeight="true" outlineLevel="0" collapsed="false">
      <c r="A44" s="46" t="s">
        <v>16</v>
      </c>
      <c r="B44" s="47" t="s">
        <v>71</v>
      </c>
      <c r="C44" s="48" t="s">
        <v>59</v>
      </c>
      <c r="D44" s="48"/>
      <c r="E44" s="49"/>
      <c r="F44" s="50" t="n">
        <f aca="false">SUM(G44:I44)</f>
        <v>214326.2</v>
      </c>
      <c r="G44" s="50" t="n">
        <v>150028</v>
      </c>
      <c r="H44" s="50" t="n">
        <v>20342</v>
      </c>
      <c r="I44" s="50" t="n">
        <v>43956.2</v>
      </c>
      <c r="J44" s="51" t="s">
        <v>66</v>
      </c>
      <c r="K44" s="52" t="n">
        <v>90</v>
      </c>
      <c r="L44" s="53" t="n">
        <v>4501</v>
      </c>
    </row>
    <row r="45" s="45" customFormat="true" ht="18" hidden="false" customHeight="false" outlineLevel="0" collapsed="false">
      <c r="A45" s="46"/>
      <c r="B45" s="56" t="s">
        <v>31</v>
      </c>
      <c r="C45" s="39"/>
      <c r="D45" s="39"/>
      <c r="E45" s="49"/>
      <c r="F45" s="57" t="n">
        <f aca="false">+G45</f>
        <v>81640.05</v>
      </c>
      <c r="G45" s="57" t="n">
        <f aca="false">SUM(L19:L44)</f>
        <v>81640.05</v>
      </c>
      <c r="H45" s="41"/>
      <c r="I45" s="41"/>
      <c r="J45" s="42"/>
      <c r="K45" s="43"/>
      <c r="L45" s="53"/>
    </row>
    <row r="46" s="37" customFormat="true" ht="18" hidden="false" customHeight="false" outlineLevel="0" collapsed="false">
      <c r="A46" s="58" t="s">
        <v>72</v>
      </c>
      <c r="B46" s="58"/>
      <c r="C46" s="59" t="s">
        <v>16</v>
      </c>
      <c r="D46" s="60" t="n">
        <f aca="false">+D47+D49+D55</f>
        <v>12</v>
      </c>
      <c r="E46" s="49" t="n">
        <v>2414000</v>
      </c>
      <c r="F46" s="61" t="n">
        <f aca="false">+F47+F49+F55+F62</f>
        <v>2789360.01</v>
      </c>
      <c r="G46" s="61" t="n">
        <f aca="false">+G47+G49+G55+G62</f>
        <v>2381360.01</v>
      </c>
      <c r="H46" s="61" t="n">
        <f aca="false">+H47+H49+H55+H62</f>
        <v>272000</v>
      </c>
      <c r="I46" s="61" t="n">
        <f aca="false">+I47+I49+I55+I62</f>
        <v>136000</v>
      </c>
      <c r="J46" s="62"/>
      <c r="K46" s="63" t="s">
        <v>16</v>
      </c>
      <c r="L46" s="82" t="s">
        <v>16</v>
      </c>
    </row>
    <row r="47" s="45" customFormat="true" ht="23.25" hidden="false" customHeight="true" outlineLevel="0" collapsed="false">
      <c r="A47" s="38" t="s">
        <v>17</v>
      </c>
      <c r="B47" s="38"/>
      <c r="C47" s="39"/>
      <c r="D47" s="39" t="n">
        <v>1</v>
      </c>
      <c r="E47" s="40" t="s">
        <v>16</v>
      </c>
      <c r="F47" s="41" t="n">
        <f aca="false">SUM(F48)</f>
        <v>976000</v>
      </c>
      <c r="G47" s="41" t="n">
        <f aca="false">SUM(G48)</f>
        <v>829600</v>
      </c>
      <c r="H47" s="41" t="n">
        <f aca="false">SUM(H48)</f>
        <v>97600</v>
      </c>
      <c r="I47" s="41" t="n">
        <f aca="false">SUM(I48)</f>
        <v>48800</v>
      </c>
      <c r="J47" s="42"/>
      <c r="K47" s="43"/>
      <c r="L47" s="44"/>
    </row>
    <row r="48" s="72" customFormat="true" ht="81" hidden="false" customHeight="true" outlineLevel="0" collapsed="false">
      <c r="A48" s="64" t="s">
        <v>16</v>
      </c>
      <c r="B48" s="65" t="s">
        <v>73</v>
      </c>
      <c r="C48" s="66" t="s">
        <v>19</v>
      </c>
      <c r="D48" s="66"/>
      <c r="E48" s="67"/>
      <c r="F48" s="68" t="n">
        <f aca="false">SUM(G48:I48)</f>
        <v>976000</v>
      </c>
      <c r="G48" s="50" t="n">
        <v>829600</v>
      </c>
      <c r="H48" s="68" t="n">
        <v>97600</v>
      </c>
      <c r="I48" s="68" t="n">
        <v>48800</v>
      </c>
      <c r="J48" s="69" t="s">
        <v>74</v>
      </c>
      <c r="K48" s="70" t="n">
        <v>45</v>
      </c>
      <c r="L48" s="71" t="n">
        <v>24888</v>
      </c>
    </row>
    <row r="49" s="45" customFormat="true" ht="23.25" hidden="false" customHeight="true" outlineLevel="0" collapsed="false">
      <c r="A49" s="38" t="s">
        <v>37</v>
      </c>
      <c r="B49" s="38"/>
      <c r="C49" s="39"/>
      <c r="D49" s="39" t="n">
        <v>5</v>
      </c>
      <c r="E49" s="40" t="s">
        <v>16</v>
      </c>
      <c r="F49" s="41" t="n">
        <f aca="false">SUM(F50:F54)</f>
        <v>620000</v>
      </c>
      <c r="G49" s="41" t="n">
        <f aca="false">SUM(G50:G54)</f>
        <v>527000</v>
      </c>
      <c r="H49" s="41" t="n">
        <f aca="false">SUM(H50:H54)</f>
        <v>62000</v>
      </c>
      <c r="I49" s="41" t="n">
        <f aca="false">SUM(I50:I54)</f>
        <v>31000</v>
      </c>
      <c r="J49" s="42"/>
      <c r="K49" s="43"/>
      <c r="L49" s="53"/>
    </row>
    <row r="50" s="54" customFormat="true" ht="81" hidden="false" customHeight="true" outlineLevel="0" collapsed="false">
      <c r="A50" s="46" t="s">
        <v>16</v>
      </c>
      <c r="B50" s="55" t="s">
        <v>75</v>
      </c>
      <c r="C50" s="48" t="s">
        <v>19</v>
      </c>
      <c r="D50" s="48"/>
      <c r="E50" s="49"/>
      <c r="F50" s="50" t="n">
        <f aca="false">SUM(G50:I50)</f>
        <v>50000</v>
      </c>
      <c r="G50" s="50" t="n">
        <v>42500</v>
      </c>
      <c r="H50" s="50" t="n">
        <v>5000</v>
      </c>
      <c r="I50" s="50" t="n">
        <v>2500</v>
      </c>
      <c r="J50" s="51" t="s">
        <v>39</v>
      </c>
      <c r="K50" s="52" t="n">
        <v>25</v>
      </c>
      <c r="L50" s="53" t="n">
        <v>1275</v>
      </c>
    </row>
    <row r="51" s="54" customFormat="true" ht="81" hidden="false" customHeight="true" outlineLevel="0" collapsed="false">
      <c r="A51" s="46" t="s">
        <v>16</v>
      </c>
      <c r="B51" s="55" t="s">
        <v>76</v>
      </c>
      <c r="C51" s="48" t="s">
        <v>19</v>
      </c>
      <c r="D51" s="48"/>
      <c r="E51" s="49"/>
      <c r="F51" s="50" t="n">
        <f aca="false">SUM(G51:I51)</f>
        <v>80000</v>
      </c>
      <c r="G51" s="50" t="n">
        <v>68000</v>
      </c>
      <c r="H51" s="50" t="n">
        <v>8000</v>
      </c>
      <c r="I51" s="50" t="n">
        <v>4000</v>
      </c>
      <c r="J51" s="51" t="s">
        <v>39</v>
      </c>
      <c r="K51" s="52" t="n">
        <v>75</v>
      </c>
      <c r="L51" s="53" t="n">
        <v>2040</v>
      </c>
    </row>
    <row r="52" s="54" customFormat="true" ht="81" hidden="false" customHeight="true" outlineLevel="0" collapsed="false">
      <c r="A52" s="46" t="s">
        <v>16</v>
      </c>
      <c r="B52" s="55" t="s">
        <v>77</v>
      </c>
      <c r="C52" s="48" t="s">
        <v>19</v>
      </c>
      <c r="D52" s="48"/>
      <c r="E52" s="49"/>
      <c r="F52" s="50" t="n">
        <f aca="false">SUM(G52:I52)</f>
        <v>220000</v>
      </c>
      <c r="G52" s="50" t="n">
        <v>187000</v>
      </c>
      <c r="H52" s="50" t="n">
        <v>22000</v>
      </c>
      <c r="I52" s="50" t="n">
        <v>11000</v>
      </c>
      <c r="J52" s="51" t="s">
        <v>39</v>
      </c>
      <c r="K52" s="52" t="n">
        <v>160</v>
      </c>
      <c r="L52" s="53" t="n">
        <v>5610</v>
      </c>
    </row>
    <row r="53" s="54" customFormat="true" ht="81" hidden="false" customHeight="true" outlineLevel="0" collapsed="false">
      <c r="A53" s="46" t="s">
        <v>16</v>
      </c>
      <c r="B53" s="55" t="s">
        <v>78</v>
      </c>
      <c r="C53" s="48" t="s">
        <v>19</v>
      </c>
      <c r="D53" s="48"/>
      <c r="E53" s="49"/>
      <c r="F53" s="50" t="n">
        <f aca="false">SUM(G53:I53)</f>
        <v>220000</v>
      </c>
      <c r="G53" s="50" t="n">
        <v>187000</v>
      </c>
      <c r="H53" s="50" t="n">
        <v>22000</v>
      </c>
      <c r="I53" s="50" t="n">
        <v>11000</v>
      </c>
      <c r="J53" s="51" t="s">
        <v>39</v>
      </c>
      <c r="K53" s="52" t="n">
        <v>15</v>
      </c>
      <c r="L53" s="53" t="n">
        <v>5610</v>
      </c>
    </row>
    <row r="54" s="72" customFormat="true" ht="81" hidden="false" customHeight="true" outlineLevel="0" collapsed="false">
      <c r="A54" s="64" t="s">
        <v>16</v>
      </c>
      <c r="B54" s="65" t="s">
        <v>79</v>
      </c>
      <c r="C54" s="66" t="s">
        <v>19</v>
      </c>
      <c r="D54" s="66"/>
      <c r="E54" s="67"/>
      <c r="F54" s="68" t="n">
        <f aca="false">SUM(G54:I54)</f>
        <v>50000</v>
      </c>
      <c r="G54" s="68" t="n">
        <v>42500</v>
      </c>
      <c r="H54" s="68" t="n">
        <v>5000</v>
      </c>
      <c r="I54" s="68" t="n">
        <v>2500</v>
      </c>
      <c r="J54" s="69" t="s">
        <v>39</v>
      </c>
      <c r="K54" s="70" t="n">
        <v>30</v>
      </c>
      <c r="L54" s="71" t="n">
        <v>1275</v>
      </c>
    </row>
    <row r="55" s="89" customFormat="true" ht="23.25" hidden="false" customHeight="true" outlineLevel="0" collapsed="false">
      <c r="A55" s="83" t="s">
        <v>47</v>
      </c>
      <c r="B55" s="83"/>
      <c r="C55" s="84"/>
      <c r="D55" s="84" t="n">
        <v>6</v>
      </c>
      <c r="E55" s="85" t="s">
        <v>16</v>
      </c>
      <c r="F55" s="86" t="n">
        <f aca="false">SUM(F56:F61)</f>
        <v>1124000</v>
      </c>
      <c r="G55" s="86" t="n">
        <f aca="false">SUM(G56:G61)</f>
        <v>955400</v>
      </c>
      <c r="H55" s="86" t="n">
        <f aca="false">SUM(H56:H61)</f>
        <v>112400</v>
      </c>
      <c r="I55" s="86" t="n">
        <f aca="false">SUM(I56:I61)</f>
        <v>56200</v>
      </c>
      <c r="J55" s="87"/>
      <c r="K55" s="88"/>
      <c r="L55" s="71"/>
    </row>
    <row r="56" s="72" customFormat="true" ht="81" hidden="false" customHeight="true" outlineLevel="0" collapsed="false">
      <c r="A56" s="90" t="s">
        <v>16</v>
      </c>
      <c r="B56" s="91" t="s">
        <v>80</v>
      </c>
      <c r="C56" s="92" t="s">
        <v>19</v>
      </c>
      <c r="D56" s="92"/>
      <c r="E56" s="93"/>
      <c r="F56" s="94" t="n">
        <f aca="false">SUM(G56:I56)</f>
        <v>243000</v>
      </c>
      <c r="G56" s="94" t="n">
        <v>206550</v>
      </c>
      <c r="H56" s="94" t="n">
        <v>24300</v>
      </c>
      <c r="I56" s="94" t="n">
        <v>12150</v>
      </c>
      <c r="J56" s="95" t="s">
        <v>81</v>
      </c>
      <c r="K56" s="96" t="n">
        <v>250</v>
      </c>
      <c r="L56" s="71" t="n">
        <v>6196.5</v>
      </c>
    </row>
    <row r="57" s="72" customFormat="true" ht="81" hidden="false" customHeight="true" outlineLevel="0" collapsed="false">
      <c r="A57" s="64" t="s">
        <v>16</v>
      </c>
      <c r="B57" s="65" t="s">
        <v>82</v>
      </c>
      <c r="C57" s="66" t="s">
        <v>19</v>
      </c>
      <c r="D57" s="66"/>
      <c r="E57" s="67"/>
      <c r="F57" s="68" t="n">
        <f aca="false">SUM(G57:I57)</f>
        <v>49030</v>
      </c>
      <c r="G57" s="68" t="n">
        <v>41675.5</v>
      </c>
      <c r="H57" s="68" t="n">
        <v>4903</v>
      </c>
      <c r="I57" s="68" t="n">
        <v>2451.5</v>
      </c>
      <c r="J57" s="69" t="s">
        <v>83</v>
      </c>
      <c r="K57" s="70" t="n">
        <v>25</v>
      </c>
      <c r="L57" s="71" t="n">
        <v>1250.27</v>
      </c>
    </row>
    <row r="58" s="72" customFormat="true" ht="81" hidden="false" customHeight="true" outlineLevel="0" collapsed="false">
      <c r="A58" s="64" t="s">
        <v>16</v>
      </c>
      <c r="B58" s="65" t="s">
        <v>84</v>
      </c>
      <c r="C58" s="66" t="s">
        <v>19</v>
      </c>
      <c r="D58" s="66"/>
      <c r="E58" s="67"/>
      <c r="F58" s="68" t="n">
        <f aca="false">SUM(G58:I58)</f>
        <v>52770</v>
      </c>
      <c r="G58" s="68" t="n">
        <v>44854.5</v>
      </c>
      <c r="H58" s="68" t="n">
        <v>5277</v>
      </c>
      <c r="I58" s="68" t="n">
        <v>2638.5</v>
      </c>
      <c r="J58" s="69" t="s">
        <v>83</v>
      </c>
      <c r="K58" s="70" t="n">
        <v>35</v>
      </c>
      <c r="L58" s="71" t="n">
        <v>1345.64</v>
      </c>
    </row>
    <row r="59" s="72" customFormat="true" ht="81" hidden="false" customHeight="true" outlineLevel="0" collapsed="false">
      <c r="A59" s="64" t="s">
        <v>16</v>
      </c>
      <c r="B59" s="65" t="s">
        <v>85</v>
      </c>
      <c r="C59" s="66" t="s">
        <v>19</v>
      </c>
      <c r="D59" s="66"/>
      <c r="E59" s="67"/>
      <c r="F59" s="68" t="n">
        <f aca="false">SUM(G59:I59)</f>
        <v>58100</v>
      </c>
      <c r="G59" s="68" t="n">
        <v>49385</v>
      </c>
      <c r="H59" s="68" t="n">
        <v>5810</v>
      </c>
      <c r="I59" s="68" t="n">
        <v>2905</v>
      </c>
      <c r="J59" s="69" t="s">
        <v>83</v>
      </c>
      <c r="K59" s="70" t="n">
        <v>25</v>
      </c>
      <c r="L59" s="71" t="n">
        <v>1481.55</v>
      </c>
    </row>
    <row r="60" s="72" customFormat="true" ht="81" hidden="false" customHeight="true" outlineLevel="0" collapsed="false">
      <c r="A60" s="64" t="s">
        <v>16</v>
      </c>
      <c r="B60" s="65" t="s">
        <v>86</v>
      </c>
      <c r="C60" s="66" t="s">
        <v>19</v>
      </c>
      <c r="D60" s="66"/>
      <c r="E60" s="67"/>
      <c r="F60" s="68" t="n">
        <f aca="false">SUM(G60:I60)</f>
        <v>242000</v>
      </c>
      <c r="G60" s="68" t="n">
        <v>205700</v>
      </c>
      <c r="H60" s="68" t="n">
        <v>24200</v>
      </c>
      <c r="I60" s="68" t="n">
        <v>12100</v>
      </c>
      <c r="J60" s="69" t="s">
        <v>87</v>
      </c>
      <c r="K60" s="70" t="n">
        <v>150</v>
      </c>
      <c r="L60" s="71" t="n">
        <v>6171</v>
      </c>
    </row>
    <row r="61" s="72" customFormat="true" ht="81" hidden="false" customHeight="true" outlineLevel="0" collapsed="false">
      <c r="A61" s="64" t="s">
        <v>16</v>
      </c>
      <c r="B61" s="65" t="s">
        <v>88</v>
      </c>
      <c r="C61" s="66" t="s">
        <v>19</v>
      </c>
      <c r="D61" s="66"/>
      <c r="E61" s="67"/>
      <c r="F61" s="68" t="n">
        <f aca="false">SUM(G61:I61)</f>
        <v>479100</v>
      </c>
      <c r="G61" s="68" t="n">
        <v>407235</v>
      </c>
      <c r="H61" s="68" t="n">
        <v>47910</v>
      </c>
      <c r="I61" s="68" t="n">
        <v>23955</v>
      </c>
      <c r="J61" s="69" t="s">
        <v>89</v>
      </c>
      <c r="K61" s="70" t="n">
        <v>645</v>
      </c>
      <c r="L61" s="71" t="n">
        <v>12217.05</v>
      </c>
    </row>
    <row r="62" s="45" customFormat="true" ht="18" hidden="false" customHeight="false" outlineLevel="0" collapsed="false">
      <c r="A62" s="46"/>
      <c r="B62" s="56" t="s">
        <v>31</v>
      </c>
      <c r="C62" s="39"/>
      <c r="D62" s="39"/>
      <c r="E62" s="49"/>
      <c r="F62" s="57" t="n">
        <f aca="false">+G62</f>
        <v>69360.01</v>
      </c>
      <c r="G62" s="57" t="n">
        <f aca="false">SUM(L48:L61)</f>
        <v>69360.01</v>
      </c>
      <c r="H62" s="41"/>
      <c r="I62" s="41"/>
      <c r="J62" s="42"/>
      <c r="K62" s="43"/>
      <c r="L62" s="53"/>
    </row>
    <row r="63" s="37" customFormat="true" ht="18" hidden="false" customHeight="false" outlineLevel="0" collapsed="false">
      <c r="A63" s="58" t="s">
        <v>90</v>
      </c>
      <c r="B63" s="58"/>
      <c r="C63" s="59" t="s">
        <v>16</v>
      </c>
      <c r="D63" s="60" t="n">
        <f aca="false">+D64+D71+D74+D79</f>
        <v>13</v>
      </c>
      <c r="E63" s="49" t="n">
        <v>1283000</v>
      </c>
      <c r="F63" s="61" t="n">
        <f aca="false">+F64+F71+F74+F79+F81</f>
        <v>1670513.26</v>
      </c>
      <c r="G63" s="61" t="n">
        <f aca="false">+G64+G71+G74+G79+G81</f>
        <v>1262073.72</v>
      </c>
      <c r="H63" s="61" t="n">
        <f aca="false">+H64+H71+H74+H79+H81</f>
        <v>219731.68</v>
      </c>
      <c r="I63" s="61" t="n">
        <f aca="false">+I64+I71+I74+I79+I81</f>
        <v>188707.86</v>
      </c>
      <c r="J63" s="62"/>
      <c r="K63" s="63" t="s">
        <v>16</v>
      </c>
      <c r="L63" s="53"/>
    </row>
    <row r="64" s="45" customFormat="true" ht="23.25" hidden="false" customHeight="true" outlineLevel="0" collapsed="false">
      <c r="A64" s="38" t="s">
        <v>37</v>
      </c>
      <c r="B64" s="38"/>
      <c r="C64" s="39"/>
      <c r="D64" s="39" t="n">
        <v>6</v>
      </c>
      <c r="E64" s="40" t="s">
        <v>16</v>
      </c>
      <c r="F64" s="41" t="n">
        <f aca="false">SUM(F65:F70)</f>
        <v>541842.05</v>
      </c>
      <c r="G64" s="41" t="n">
        <f aca="false">SUM(G65:G70)</f>
        <v>406381.28</v>
      </c>
      <c r="H64" s="41" t="n">
        <f aca="false">SUM(H65:H70)</f>
        <v>71897.94</v>
      </c>
      <c r="I64" s="41" t="n">
        <f aca="false">SUM(I65:I70)</f>
        <v>63562.83</v>
      </c>
      <c r="J64" s="42"/>
      <c r="K64" s="43"/>
      <c r="L64" s="53"/>
    </row>
    <row r="65" s="54" customFormat="true" ht="81" hidden="false" customHeight="true" outlineLevel="0" collapsed="false">
      <c r="A65" s="46" t="s">
        <v>16</v>
      </c>
      <c r="B65" s="47" t="s">
        <v>91</v>
      </c>
      <c r="C65" s="48" t="s">
        <v>59</v>
      </c>
      <c r="D65" s="48"/>
      <c r="E65" s="49"/>
      <c r="F65" s="50" t="n">
        <f aca="false">SUM(G65:I65)</f>
        <v>113300</v>
      </c>
      <c r="G65" s="50" t="n">
        <v>84975</v>
      </c>
      <c r="H65" s="50" t="n">
        <v>18325</v>
      </c>
      <c r="I65" s="50" t="n">
        <v>10000</v>
      </c>
      <c r="J65" s="51" t="s">
        <v>39</v>
      </c>
      <c r="K65" s="52" t="n">
        <v>650</v>
      </c>
      <c r="L65" s="53" t="n">
        <v>2549.25</v>
      </c>
    </row>
    <row r="66" s="54" customFormat="true" ht="81" hidden="false" customHeight="true" outlineLevel="0" collapsed="false">
      <c r="A66" s="46" t="s">
        <v>16</v>
      </c>
      <c r="B66" s="47" t="s">
        <v>92</v>
      </c>
      <c r="C66" s="48" t="s">
        <v>19</v>
      </c>
      <c r="D66" s="48"/>
      <c r="E66" s="49"/>
      <c r="F66" s="50" t="n">
        <f aca="false">SUM(G66:I66)</f>
        <v>153951</v>
      </c>
      <c r="G66" s="50" t="n">
        <v>115463</v>
      </c>
      <c r="H66" s="50" t="n">
        <v>19238</v>
      </c>
      <c r="I66" s="50" t="n">
        <v>19250</v>
      </c>
      <c r="J66" s="51" t="s">
        <v>39</v>
      </c>
      <c r="K66" s="52" t="n">
        <v>350</v>
      </c>
      <c r="L66" s="53" t="n">
        <v>3463.89</v>
      </c>
    </row>
    <row r="67" s="54" customFormat="true" ht="81" hidden="false" customHeight="true" outlineLevel="0" collapsed="false">
      <c r="A67" s="46" t="s">
        <v>16</v>
      </c>
      <c r="B67" s="55" t="s">
        <v>93</v>
      </c>
      <c r="C67" s="48" t="s">
        <v>19</v>
      </c>
      <c r="D67" s="48"/>
      <c r="E67" s="49"/>
      <c r="F67" s="50" t="n">
        <f aca="false">SUM(G67:I67)</f>
        <v>119959.31</v>
      </c>
      <c r="G67" s="50" t="n">
        <v>89969.48</v>
      </c>
      <c r="H67" s="50" t="n">
        <v>14995</v>
      </c>
      <c r="I67" s="50" t="n">
        <v>14994.83</v>
      </c>
      <c r="J67" s="51" t="s">
        <v>39</v>
      </c>
      <c r="K67" s="52" t="n">
        <v>30</v>
      </c>
      <c r="L67" s="53" t="n">
        <v>2699.08</v>
      </c>
    </row>
    <row r="68" s="54" customFormat="true" ht="81" hidden="false" customHeight="true" outlineLevel="0" collapsed="false">
      <c r="A68" s="81" t="s">
        <v>16</v>
      </c>
      <c r="B68" s="97" t="s">
        <v>94</v>
      </c>
      <c r="C68" s="75" t="s">
        <v>19</v>
      </c>
      <c r="D68" s="75"/>
      <c r="E68" s="76"/>
      <c r="F68" s="77" t="n">
        <f aca="false">SUM(G68:I68)</f>
        <v>32707.78</v>
      </c>
      <c r="G68" s="77" t="n">
        <v>24530.83</v>
      </c>
      <c r="H68" s="77" t="n">
        <v>4088.95</v>
      </c>
      <c r="I68" s="77" t="n">
        <v>4088</v>
      </c>
      <c r="J68" s="78" t="s">
        <v>39</v>
      </c>
      <c r="K68" s="79" t="n">
        <v>80</v>
      </c>
      <c r="L68" s="53" t="n">
        <v>735.92</v>
      </c>
    </row>
    <row r="69" s="54" customFormat="true" ht="81" hidden="false" customHeight="true" outlineLevel="0" collapsed="false">
      <c r="A69" s="46" t="s">
        <v>16</v>
      </c>
      <c r="B69" s="55" t="s">
        <v>95</v>
      </c>
      <c r="C69" s="48" t="s">
        <v>19</v>
      </c>
      <c r="D69" s="48"/>
      <c r="E69" s="49"/>
      <c r="F69" s="50" t="n">
        <f aca="false">SUM(G69:I69)</f>
        <v>51815</v>
      </c>
      <c r="G69" s="50" t="n">
        <v>38861.25</v>
      </c>
      <c r="H69" s="50" t="n">
        <v>6486.75</v>
      </c>
      <c r="I69" s="50" t="n">
        <v>6467</v>
      </c>
      <c r="J69" s="51" t="s">
        <v>39</v>
      </c>
      <c r="K69" s="52" t="n">
        <v>40</v>
      </c>
      <c r="L69" s="53" t="n">
        <v>1165.83</v>
      </c>
    </row>
    <row r="70" s="54" customFormat="true" ht="81" hidden="false" customHeight="true" outlineLevel="0" collapsed="false">
      <c r="A70" s="46" t="s">
        <v>16</v>
      </c>
      <c r="B70" s="55" t="s">
        <v>96</v>
      </c>
      <c r="C70" s="48" t="s">
        <v>19</v>
      </c>
      <c r="D70" s="48"/>
      <c r="E70" s="49"/>
      <c r="F70" s="50" t="n">
        <f aca="false">SUM(G70:I70)</f>
        <v>70108.96</v>
      </c>
      <c r="G70" s="50" t="n">
        <v>52581.72</v>
      </c>
      <c r="H70" s="50" t="n">
        <v>8764.24</v>
      </c>
      <c r="I70" s="50" t="n">
        <v>8763</v>
      </c>
      <c r="J70" s="51" t="s">
        <v>39</v>
      </c>
      <c r="K70" s="52" t="n">
        <v>48</v>
      </c>
      <c r="L70" s="53" t="n">
        <v>1577.45</v>
      </c>
    </row>
    <row r="71" s="45" customFormat="true" ht="23.25" hidden="false" customHeight="true" outlineLevel="0" collapsed="false">
      <c r="A71" s="38" t="s">
        <v>47</v>
      </c>
      <c r="B71" s="38"/>
      <c r="C71" s="39"/>
      <c r="D71" s="39" t="n">
        <v>2</v>
      </c>
      <c r="E71" s="49"/>
      <c r="F71" s="41" t="n">
        <f aca="false">SUM(F72:F73)</f>
        <v>456183.95</v>
      </c>
      <c r="G71" s="41" t="n">
        <f aca="false">SUM(G72:G73)</f>
        <v>342137.84</v>
      </c>
      <c r="H71" s="41" t="n">
        <f aca="false">SUM(H72:H73)</f>
        <v>57797.91</v>
      </c>
      <c r="I71" s="41" t="n">
        <f aca="false">SUM(I72:I73)</f>
        <v>56248.2</v>
      </c>
      <c r="J71" s="42"/>
      <c r="K71" s="43"/>
      <c r="L71" s="53"/>
    </row>
    <row r="72" s="54" customFormat="true" ht="81" hidden="false" customHeight="true" outlineLevel="0" collapsed="false">
      <c r="A72" s="46" t="s">
        <v>16</v>
      </c>
      <c r="B72" s="47" t="s">
        <v>97</v>
      </c>
      <c r="C72" s="48" t="s">
        <v>59</v>
      </c>
      <c r="D72" s="48"/>
      <c r="E72" s="49"/>
      <c r="F72" s="50" t="n">
        <f aca="false">SUM(G72:I72)</f>
        <v>331889.12</v>
      </c>
      <c r="G72" s="50" t="n">
        <v>248916.84</v>
      </c>
      <c r="H72" s="50" t="n">
        <v>42260.08</v>
      </c>
      <c r="I72" s="50" t="n">
        <v>40712.2</v>
      </c>
      <c r="J72" s="51" t="s">
        <v>98</v>
      </c>
      <c r="K72" s="52" t="n">
        <v>175</v>
      </c>
      <c r="L72" s="53" t="n">
        <v>7467.51</v>
      </c>
    </row>
    <row r="73" s="54" customFormat="true" ht="81" hidden="false" customHeight="true" outlineLevel="0" collapsed="false">
      <c r="A73" s="46" t="s">
        <v>16</v>
      </c>
      <c r="B73" s="55" t="s">
        <v>99</v>
      </c>
      <c r="C73" s="48" t="s">
        <v>59</v>
      </c>
      <c r="D73" s="48"/>
      <c r="E73" s="49"/>
      <c r="F73" s="50" t="n">
        <f aca="false">SUM(G73:I73)</f>
        <v>124294.83</v>
      </c>
      <c r="G73" s="50" t="n">
        <v>93221</v>
      </c>
      <c r="H73" s="50" t="n">
        <v>15537.83</v>
      </c>
      <c r="I73" s="50" t="n">
        <v>15536</v>
      </c>
      <c r="J73" s="51" t="s">
        <v>100</v>
      </c>
      <c r="K73" s="52" t="n">
        <v>75</v>
      </c>
      <c r="L73" s="53" t="n">
        <v>2796.63</v>
      </c>
    </row>
    <row r="74" s="45" customFormat="true" ht="23.25" hidden="false" customHeight="true" outlineLevel="0" collapsed="false">
      <c r="A74" s="38" t="s">
        <v>28</v>
      </c>
      <c r="B74" s="38"/>
      <c r="C74" s="39"/>
      <c r="D74" s="39" t="n">
        <v>4</v>
      </c>
      <c r="E74" s="40" t="s">
        <v>16</v>
      </c>
      <c r="F74" s="41" t="n">
        <f aca="false">SUM(F75:F78)</f>
        <v>573151.65</v>
      </c>
      <c r="G74" s="41" t="n">
        <f aca="false">SUM(G75:G78)</f>
        <v>429863.15</v>
      </c>
      <c r="H74" s="41" t="n">
        <f aca="false">SUM(H75:H78)</f>
        <v>77519.67</v>
      </c>
      <c r="I74" s="41" t="n">
        <f aca="false">SUM(I75:I78)</f>
        <v>65768.83</v>
      </c>
      <c r="J74" s="42"/>
      <c r="K74" s="43"/>
      <c r="L74" s="53"/>
    </row>
    <row r="75" s="54" customFormat="true" ht="81" hidden="false" customHeight="true" outlineLevel="0" collapsed="false">
      <c r="A75" s="46" t="s">
        <v>16</v>
      </c>
      <c r="B75" s="55" t="s">
        <v>101</v>
      </c>
      <c r="C75" s="48" t="s">
        <v>59</v>
      </c>
      <c r="D75" s="48"/>
      <c r="E75" s="49"/>
      <c r="F75" s="50" t="n">
        <f aca="false">SUM(G75:I75)</f>
        <v>263805.72</v>
      </c>
      <c r="G75" s="50" t="n">
        <v>197854</v>
      </c>
      <c r="H75" s="50" t="n">
        <v>34951.72</v>
      </c>
      <c r="I75" s="50" t="n">
        <v>31000</v>
      </c>
      <c r="J75" s="51" t="s">
        <v>102</v>
      </c>
      <c r="K75" s="52" t="n">
        <v>50</v>
      </c>
      <c r="L75" s="53" t="n">
        <v>5935.62</v>
      </c>
    </row>
    <row r="76" s="54" customFormat="true" ht="81" hidden="false" customHeight="true" outlineLevel="0" collapsed="false">
      <c r="A76" s="46" t="s">
        <v>16</v>
      </c>
      <c r="B76" s="55" t="s">
        <v>103</v>
      </c>
      <c r="C76" s="48" t="s">
        <v>59</v>
      </c>
      <c r="D76" s="48"/>
      <c r="E76" s="49"/>
      <c r="F76" s="50" t="n">
        <f aca="false">SUM(G76:I76)</f>
        <v>69790.71</v>
      </c>
      <c r="G76" s="50" t="n">
        <v>52343.03</v>
      </c>
      <c r="H76" s="50" t="n">
        <v>8723.85</v>
      </c>
      <c r="I76" s="50" t="n">
        <v>8723.83</v>
      </c>
      <c r="J76" s="51" t="s">
        <v>64</v>
      </c>
      <c r="K76" s="52" t="n">
        <v>50</v>
      </c>
      <c r="L76" s="53" t="n">
        <v>1570.29</v>
      </c>
    </row>
    <row r="77" s="54" customFormat="true" ht="81" hidden="false" customHeight="true" outlineLevel="0" collapsed="false">
      <c r="A77" s="46" t="s">
        <v>16</v>
      </c>
      <c r="B77" s="55" t="s">
        <v>104</v>
      </c>
      <c r="C77" s="48" t="s">
        <v>59</v>
      </c>
      <c r="D77" s="48"/>
      <c r="E77" s="49"/>
      <c r="F77" s="50" t="n">
        <f aca="false">SUM(G77:I77)</f>
        <v>108464.17</v>
      </c>
      <c r="G77" s="50" t="n">
        <v>81348.12</v>
      </c>
      <c r="H77" s="50" t="n">
        <v>14271.05</v>
      </c>
      <c r="I77" s="50" t="n">
        <v>12845</v>
      </c>
      <c r="J77" s="51" t="s">
        <v>70</v>
      </c>
      <c r="K77" s="52" t="n">
        <v>75</v>
      </c>
      <c r="L77" s="53" t="n">
        <v>2440.44</v>
      </c>
    </row>
    <row r="78" s="54" customFormat="true" ht="81" hidden="false" customHeight="true" outlineLevel="0" collapsed="false">
      <c r="A78" s="46" t="s">
        <v>16</v>
      </c>
      <c r="B78" s="55" t="s">
        <v>105</v>
      </c>
      <c r="C78" s="48" t="s">
        <v>59</v>
      </c>
      <c r="D78" s="48"/>
      <c r="E78" s="49"/>
      <c r="F78" s="50" t="n">
        <f aca="false">SUM(G78:I78)</f>
        <v>131091.05</v>
      </c>
      <c r="G78" s="50" t="n">
        <v>98318</v>
      </c>
      <c r="H78" s="50" t="n">
        <v>19573.05</v>
      </c>
      <c r="I78" s="50" t="n">
        <v>13200</v>
      </c>
      <c r="J78" s="51" t="s">
        <v>62</v>
      </c>
      <c r="K78" s="52" t="n">
        <v>75</v>
      </c>
      <c r="L78" s="53" t="n">
        <v>2949.54</v>
      </c>
    </row>
    <row r="79" s="45" customFormat="true" ht="23.25" hidden="false" customHeight="true" outlineLevel="0" collapsed="false">
      <c r="A79" s="38" t="s">
        <v>106</v>
      </c>
      <c r="B79" s="38"/>
      <c r="C79" s="39"/>
      <c r="D79" s="39" t="n">
        <v>1</v>
      </c>
      <c r="E79" s="49"/>
      <c r="F79" s="41" t="n">
        <f aca="false">+F80</f>
        <v>62576.16</v>
      </c>
      <c r="G79" s="41" t="n">
        <f aca="false">+G80</f>
        <v>46932</v>
      </c>
      <c r="H79" s="41" t="n">
        <f aca="false">+H80</f>
        <v>12516.16</v>
      </c>
      <c r="I79" s="41" t="n">
        <f aca="false">+I80</f>
        <v>3128</v>
      </c>
      <c r="J79" s="42"/>
      <c r="K79" s="43"/>
      <c r="L79" s="53"/>
    </row>
    <row r="80" s="54" customFormat="true" ht="81" hidden="false" customHeight="true" outlineLevel="0" collapsed="false">
      <c r="A80" s="46" t="s">
        <v>16</v>
      </c>
      <c r="B80" s="47" t="s">
        <v>107</v>
      </c>
      <c r="C80" s="48" t="s">
        <v>19</v>
      </c>
      <c r="D80" s="48"/>
      <c r="E80" s="49"/>
      <c r="F80" s="50" t="n">
        <f aca="false">SUM(G80:I80)</f>
        <v>62576.16</v>
      </c>
      <c r="G80" s="50" t="n">
        <v>46932</v>
      </c>
      <c r="H80" s="50" t="n">
        <v>12516.16</v>
      </c>
      <c r="I80" s="50" t="n">
        <v>3128</v>
      </c>
      <c r="J80" s="51" t="s">
        <v>39</v>
      </c>
      <c r="K80" s="52" t="n">
        <v>1000</v>
      </c>
      <c r="L80" s="53" t="n">
        <v>1408</v>
      </c>
    </row>
    <row r="81" s="45" customFormat="true" ht="18" hidden="false" customHeight="false" outlineLevel="0" collapsed="false">
      <c r="A81" s="81"/>
      <c r="B81" s="98" t="s">
        <v>31</v>
      </c>
      <c r="C81" s="99"/>
      <c r="D81" s="99"/>
      <c r="E81" s="76"/>
      <c r="F81" s="100" t="n">
        <f aca="false">+G81</f>
        <v>36759.45</v>
      </c>
      <c r="G81" s="100" t="n">
        <f aca="false">SUM(L65:L80)</f>
        <v>36759.45</v>
      </c>
      <c r="H81" s="101"/>
      <c r="I81" s="101"/>
      <c r="J81" s="102"/>
      <c r="K81" s="103"/>
      <c r="L81" s="53"/>
    </row>
    <row r="82" s="37" customFormat="true" ht="18" hidden="false" customHeight="false" outlineLevel="0" collapsed="false">
      <c r="A82" s="58" t="s">
        <v>108</v>
      </c>
      <c r="B82" s="58"/>
      <c r="C82" s="59" t="s">
        <v>16</v>
      </c>
      <c r="D82" s="60" t="n">
        <f aca="false">+D83+D86+D92+D94</f>
        <v>9</v>
      </c>
      <c r="E82" s="49" t="n">
        <v>857000</v>
      </c>
      <c r="F82" s="61" t="n">
        <f aca="false">+F83+F86+F92+F94+F96</f>
        <v>1002399.09</v>
      </c>
      <c r="G82" s="61" t="n">
        <f aca="false">+G83+G86+G92+G94+G96</f>
        <v>855432.42</v>
      </c>
      <c r="H82" s="61" t="n">
        <f aca="false">+H83+H86+H92+H94+H96</f>
        <v>74267.14</v>
      </c>
      <c r="I82" s="61" t="n">
        <f aca="false">+I83+I86+I92+I94+I96</f>
        <v>72699.53</v>
      </c>
      <c r="J82" s="62"/>
      <c r="K82" s="63" t="s">
        <v>16</v>
      </c>
      <c r="L82" s="53"/>
    </row>
    <row r="83" s="45" customFormat="true" ht="23.25" hidden="false" customHeight="true" outlineLevel="0" collapsed="false">
      <c r="A83" s="38" t="s">
        <v>17</v>
      </c>
      <c r="B83" s="38"/>
      <c r="C83" s="39"/>
      <c r="D83" s="39" t="n">
        <v>2</v>
      </c>
      <c r="E83" s="49"/>
      <c r="F83" s="41" t="n">
        <f aca="false">SUM(F84:F85)</f>
        <v>532158.5</v>
      </c>
      <c r="G83" s="41" t="n">
        <f aca="false">SUM(G84:G85)</f>
        <v>452334.72</v>
      </c>
      <c r="H83" s="41" t="n">
        <f aca="false">SUM(H84:H85)</f>
        <v>39911.89</v>
      </c>
      <c r="I83" s="41" t="n">
        <f aca="false">SUM(I84:I85)</f>
        <v>39911.89</v>
      </c>
      <c r="J83" s="42"/>
      <c r="K83" s="43"/>
      <c r="L83" s="53"/>
    </row>
    <row r="84" s="54" customFormat="true" ht="81" hidden="false" customHeight="true" outlineLevel="0" collapsed="false">
      <c r="A84" s="46" t="s">
        <v>16</v>
      </c>
      <c r="B84" s="47" t="s">
        <v>109</v>
      </c>
      <c r="C84" s="48" t="s">
        <v>19</v>
      </c>
      <c r="D84" s="48"/>
      <c r="E84" s="49"/>
      <c r="F84" s="50" t="n">
        <f aca="false">SUM(G84:I84)</f>
        <v>284534.75</v>
      </c>
      <c r="G84" s="50" t="n">
        <v>241854.53</v>
      </c>
      <c r="H84" s="50" t="n">
        <v>21340.11</v>
      </c>
      <c r="I84" s="50" t="n">
        <v>21340.11</v>
      </c>
      <c r="J84" s="51" t="s">
        <v>110</v>
      </c>
      <c r="K84" s="52" t="n">
        <v>200</v>
      </c>
      <c r="L84" s="53" t="n">
        <v>7255.63</v>
      </c>
    </row>
    <row r="85" s="54" customFormat="true" ht="81" hidden="false" customHeight="true" outlineLevel="0" collapsed="false">
      <c r="A85" s="46" t="s">
        <v>16</v>
      </c>
      <c r="B85" s="47" t="s">
        <v>111</v>
      </c>
      <c r="C85" s="48" t="s">
        <v>19</v>
      </c>
      <c r="D85" s="48"/>
      <c r="E85" s="49"/>
      <c r="F85" s="50" t="n">
        <f aca="false">SUM(G85:I85)</f>
        <v>247623.75</v>
      </c>
      <c r="G85" s="50" t="n">
        <v>210480.19</v>
      </c>
      <c r="H85" s="50" t="n">
        <v>18571.78</v>
      </c>
      <c r="I85" s="50" t="n">
        <v>18571.78</v>
      </c>
      <c r="J85" s="51" t="s">
        <v>112</v>
      </c>
      <c r="K85" s="52" t="n">
        <v>200</v>
      </c>
      <c r="L85" s="53" t="n">
        <v>6314.4</v>
      </c>
    </row>
    <row r="86" s="45" customFormat="true" ht="23.25" hidden="false" customHeight="true" outlineLevel="0" collapsed="false">
      <c r="A86" s="38" t="s">
        <v>37</v>
      </c>
      <c r="B86" s="38"/>
      <c r="C86" s="39"/>
      <c r="D86" s="39" t="n">
        <v>5</v>
      </c>
      <c r="E86" s="49"/>
      <c r="F86" s="41" t="n">
        <f aca="false">SUM(F87:F91)</f>
        <v>307052.35</v>
      </c>
      <c r="G86" s="41" t="n">
        <f aca="false">SUM(G87:G91)</f>
        <v>260947.91</v>
      </c>
      <c r="H86" s="41" t="n">
        <f aca="false">SUM(H87:H91)</f>
        <v>23052.23</v>
      </c>
      <c r="I86" s="41" t="n">
        <f aca="false">SUM(I87:I91)</f>
        <v>23052.21</v>
      </c>
      <c r="J86" s="42"/>
      <c r="K86" s="43"/>
      <c r="L86" s="53"/>
    </row>
    <row r="87" s="54" customFormat="true" ht="81" hidden="false" customHeight="true" outlineLevel="0" collapsed="false">
      <c r="A87" s="46" t="s">
        <v>16</v>
      </c>
      <c r="B87" s="47" t="s">
        <v>113</v>
      </c>
      <c r="C87" s="48" t="s">
        <v>19</v>
      </c>
      <c r="D87" s="48"/>
      <c r="E87" s="49"/>
      <c r="F87" s="50" t="n">
        <f aca="false">SUM(G87:I87)</f>
        <v>66645.25</v>
      </c>
      <c r="G87" s="50" t="n">
        <v>56648.46</v>
      </c>
      <c r="H87" s="50" t="n">
        <v>4998.4</v>
      </c>
      <c r="I87" s="50" t="n">
        <v>4998.39</v>
      </c>
      <c r="J87" s="51" t="s">
        <v>39</v>
      </c>
      <c r="K87" s="52" t="n">
        <v>40</v>
      </c>
      <c r="L87" s="53" t="n">
        <v>1699.45</v>
      </c>
    </row>
    <row r="88" s="54" customFormat="true" ht="81" hidden="false" customHeight="true" outlineLevel="0" collapsed="false">
      <c r="A88" s="46" t="s">
        <v>16</v>
      </c>
      <c r="B88" s="47" t="s">
        <v>114</v>
      </c>
      <c r="C88" s="48" t="s">
        <v>19</v>
      </c>
      <c r="D88" s="48"/>
      <c r="E88" s="49"/>
      <c r="F88" s="50" t="n">
        <f aca="false">SUM(G88:I88)</f>
        <v>107452.75</v>
      </c>
      <c r="G88" s="50" t="n">
        <v>91334.84</v>
      </c>
      <c r="H88" s="50" t="n">
        <v>8058.96</v>
      </c>
      <c r="I88" s="50" t="n">
        <v>8058.95</v>
      </c>
      <c r="J88" s="51" t="s">
        <v>39</v>
      </c>
      <c r="K88" s="52" t="n">
        <v>50</v>
      </c>
      <c r="L88" s="53" t="n">
        <v>2740.05</v>
      </c>
    </row>
    <row r="89" s="54" customFormat="true" ht="81" hidden="false" customHeight="true" outlineLevel="0" collapsed="false">
      <c r="A89" s="46" t="s">
        <v>16</v>
      </c>
      <c r="B89" s="47" t="s">
        <v>115</v>
      </c>
      <c r="C89" s="48" t="s">
        <v>19</v>
      </c>
      <c r="D89" s="48"/>
      <c r="E89" s="49"/>
      <c r="F89" s="50" t="n">
        <f aca="false">SUM(G89:I89)</f>
        <v>48532.85</v>
      </c>
      <c r="G89" s="50" t="n">
        <v>41252.93</v>
      </c>
      <c r="H89" s="50" t="n">
        <v>3639.96</v>
      </c>
      <c r="I89" s="50" t="n">
        <v>3639.96</v>
      </c>
      <c r="J89" s="51" t="s">
        <v>39</v>
      </c>
      <c r="K89" s="52" t="n">
        <v>60</v>
      </c>
      <c r="L89" s="53" t="n">
        <v>1237.58</v>
      </c>
    </row>
    <row r="90" s="54" customFormat="true" ht="81" hidden="false" customHeight="true" outlineLevel="0" collapsed="false">
      <c r="A90" s="46" t="s">
        <v>16</v>
      </c>
      <c r="B90" s="47" t="s">
        <v>116</v>
      </c>
      <c r="C90" s="48" t="s">
        <v>19</v>
      </c>
      <c r="D90" s="48"/>
      <c r="E90" s="49"/>
      <c r="F90" s="50" t="n">
        <f aca="false">SUM(G90:I90)</f>
        <v>42798.75</v>
      </c>
      <c r="G90" s="50" t="n">
        <v>36378.93</v>
      </c>
      <c r="H90" s="50" t="n">
        <v>3209.91</v>
      </c>
      <c r="I90" s="50" t="n">
        <v>3209.91</v>
      </c>
      <c r="J90" s="51" t="s">
        <v>39</v>
      </c>
      <c r="K90" s="52" t="n">
        <v>75</v>
      </c>
      <c r="L90" s="53" t="n">
        <v>1091.36</v>
      </c>
    </row>
    <row r="91" s="54" customFormat="true" ht="69.75" hidden="false" customHeight="true" outlineLevel="0" collapsed="false">
      <c r="A91" s="46" t="s">
        <v>16</v>
      </c>
      <c r="B91" s="47" t="s">
        <v>117</v>
      </c>
      <c r="C91" s="48" t="s">
        <v>19</v>
      </c>
      <c r="D91" s="48"/>
      <c r="E91" s="49"/>
      <c r="F91" s="50" t="n">
        <f aca="false">SUM(G91:I91)</f>
        <v>41622.75</v>
      </c>
      <c r="G91" s="50" t="n">
        <v>35332.75</v>
      </c>
      <c r="H91" s="50" t="n">
        <v>3145</v>
      </c>
      <c r="I91" s="50" t="n">
        <v>3145</v>
      </c>
      <c r="J91" s="51" t="s">
        <v>39</v>
      </c>
      <c r="K91" s="52" t="n">
        <v>50</v>
      </c>
      <c r="L91" s="53" t="n">
        <v>1059.98</v>
      </c>
    </row>
    <row r="92" s="45" customFormat="true" ht="23.25" hidden="false" customHeight="true" outlineLevel="0" collapsed="false">
      <c r="A92" s="38" t="s">
        <v>118</v>
      </c>
      <c r="B92" s="38"/>
      <c r="C92" s="39"/>
      <c r="D92" s="39" t="n">
        <v>1</v>
      </c>
      <c r="E92" s="49"/>
      <c r="F92" s="41" t="n">
        <f aca="false">+F93</f>
        <v>80121.15</v>
      </c>
      <c r="G92" s="41" t="n">
        <f aca="false">+G93</f>
        <v>68102.98</v>
      </c>
      <c r="H92" s="41" t="n">
        <f aca="false">+H93</f>
        <v>6792.88</v>
      </c>
      <c r="I92" s="41" t="n">
        <f aca="false">+I93</f>
        <v>5225.29</v>
      </c>
      <c r="J92" s="42"/>
      <c r="K92" s="43"/>
      <c r="L92" s="53"/>
    </row>
    <row r="93" s="72" customFormat="true" ht="69.75" hidden="false" customHeight="true" outlineLevel="0" collapsed="false">
      <c r="A93" s="64" t="s">
        <v>16</v>
      </c>
      <c r="B93" s="65" t="s">
        <v>119</v>
      </c>
      <c r="C93" s="66" t="s">
        <v>19</v>
      </c>
      <c r="D93" s="66"/>
      <c r="E93" s="67"/>
      <c r="F93" s="68" t="n">
        <f aca="false">SUM(G93:I93)</f>
        <v>80121.15</v>
      </c>
      <c r="G93" s="68" t="n">
        <v>68102.98</v>
      </c>
      <c r="H93" s="68" t="n">
        <v>6792.88</v>
      </c>
      <c r="I93" s="68" t="n">
        <v>5225.29</v>
      </c>
      <c r="J93" s="69" t="s">
        <v>39</v>
      </c>
      <c r="K93" s="70" t="n">
        <v>80</v>
      </c>
      <c r="L93" s="71" t="n">
        <v>0</v>
      </c>
    </row>
    <row r="94" s="45" customFormat="true" ht="23.25" hidden="false" customHeight="true" outlineLevel="0" collapsed="false">
      <c r="A94" s="38" t="s">
        <v>120</v>
      </c>
      <c r="B94" s="38"/>
      <c r="C94" s="39"/>
      <c r="D94" s="39" t="n">
        <v>1</v>
      </c>
      <c r="E94" s="49"/>
      <c r="F94" s="41" t="n">
        <f aca="false">+F95</f>
        <v>60135.2</v>
      </c>
      <c r="G94" s="41" t="n">
        <f aca="false">+G95</f>
        <v>51114.92</v>
      </c>
      <c r="H94" s="41" t="n">
        <f aca="false">+H95</f>
        <v>4510.14</v>
      </c>
      <c r="I94" s="41" t="n">
        <f aca="false">+I95</f>
        <v>4510.14</v>
      </c>
      <c r="J94" s="42"/>
      <c r="K94" s="43"/>
      <c r="L94" s="53"/>
    </row>
    <row r="95" s="54" customFormat="true" ht="60" hidden="false" customHeight="true" outlineLevel="0" collapsed="false">
      <c r="A95" s="46" t="s">
        <v>16</v>
      </c>
      <c r="B95" s="47" t="s">
        <v>121</v>
      </c>
      <c r="C95" s="48" t="s">
        <v>19</v>
      </c>
      <c r="D95" s="48"/>
      <c r="E95" s="49"/>
      <c r="F95" s="50" t="n">
        <f aca="false">SUM(G95:I95)</f>
        <v>60135.2</v>
      </c>
      <c r="G95" s="50" t="n">
        <v>51114.92</v>
      </c>
      <c r="H95" s="50" t="n">
        <v>4510.14</v>
      </c>
      <c r="I95" s="50" t="n">
        <v>4510.14</v>
      </c>
      <c r="J95" s="51" t="s">
        <v>39</v>
      </c>
      <c r="K95" s="52" t="n">
        <v>150</v>
      </c>
      <c r="L95" s="53" t="n">
        <v>1533.44</v>
      </c>
    </row>
    <row r="96" s="45" customFormat="true" ht="18" hidden="false" customHeight="false" outlineLevel="0" collapsed="false">
      <c r="A96" s="81"/>
      <c r="B96" s="98" t="s">
        <v>31</v>
      </c>
      <c r="C96" s="99"/>
      <c r="D96" s="99"/>
      <c r="E96" s="76"/>
      <c r="F96" s="100" t="n">
        <f aca="false">+G96</f>
        <v>22931.89</v>
      </c>
      <c r="G96" s="100" t="n">
        <f aca="false">SUM(L84:L95)</f>
        <v>22931.89</v>
      </c>
      <c r="H96" s="101"/>
      <c r="I96" s="101"/>
      <c r="J96" s="102"/>
      <c r="K96" s="103"/>
      <c r="L96" s="53"/>
    </row>
    <row r="97" s="37" customFormat="true" ht="18" hidden="false" customHeight="false" outlineLevel="0" collapsed="false">
      <c r="A97" s="58" t="s">
        <v>122</v>
      </c>
      <c r="B97" s="58"/>
      <c r="C97" s="59" t="s">
        <v>16</v>
      </c>
      <c r="D97" s="60" t="n">
        <f aca="false">+D98+D100+D102+D104+D106+D108</f>
        <v>8</v>
      </c>
      <c r="E97" s="49" t="n">
        <v>1078000</v>
      </c>
      <c r="F97" s="61" t="n">
        <f aca="false">+F98+F100+F102+F104+F106+F108+F112</f>
        <v>1233773.67</v>
      </c>
      <c r="G97" s="61" t="n">
        <f aca="false">+G98+G100+G102+G104+G106+G108+G112</f>
        <v>1053309.46</v>
      </c>
      <c r="H97" s="61" t="n">
        <f aca="false">+H98+H100+H102+H104+H106+H108+H112</f>
        <v>90232.1</v>
      </c>
      <c r="I97" s="61" t="n">
        <f aca="false">+I98+I100+I102+I104+I106+I108+I112</f>
        <v>90232.11</v>
      </c>
      <c r="J97" s="62"/>
      <c r="K97" s="63" t="s">
        <v>16</v>
      </c>
      <c r="L97" s="53"/>
    </row>
    <row r="98" s="45" customFormat="true" ht="23.25" hidden="false" customHeight="true" outlineLevel="0" collapsed="false">
      <c r="A98" s="38" t="s">
        <v>17</v>
      </c>
      <c r="B98" s="38"/>
      <c r="C98" s="39"/>
      <c r="D98" s="39" t="n">
        <v>1</v>
      </c>
      <c r="E98" s="49"/>
      <c r="F98" s="41" t="n">
        <f aca="false">+F99</f>
        <v>301732.98</v>
      </c>
      <c r="G98" s="41" t="n">
        <f aca="false">+G99</f>
        <v>256473.03</v>
      </c>
      <c r="H98" s="41" t="n">
        <f aca="false">+H99</f>
        <v>22629.98</v>
      </c>
      <c r="I98" s="41" t="n">
        <f aca="false">+I99</f>
        <v>22629.97</v>
      </c>
      <c r="J98" s="42"/>
      <c r="K98" s="43"/>
      <c r="L98" s="53"/>
    </row>
    <row r="99" s="54" customFormat="true" ht="81" hidden="false" customHeight="true" outlineLevel="0" collapsed="false">
      <c r="A99" s="46" t="s">
        <v>16</v>
      </c>
      <c r="B99" s="47" t="s">
        <v>123</v>
      </c>
      <c r="C99" s="48" t="s">
        <v>19</v>
      </c>
      <c r="D99" s="48"/>
      <c r="E99" s="49"/>
      <c r="F99" s="50" t="n">
        <f aca="false">SUM(G99:I99)</f>
        <v>301732.98</v>
      </c>
      <c r="G99" s="50" t="n">
        <v>256473.03</v>
      </c>
      <c r="H99" s="50" t="n">
        <v>22629.98</v>
      </c>
      <c r="I99" s="50" t="n">
        <v>22629.97</v>
      </c>
      <c r="J99" s="51" t="s">
        <v>124</v>
      </c>
      <c r="K99" s="52" t="n">
        <v>120</v>
      </c>
      <c r="L99" s="53" t="n">
        <v>7694.19</v>
      </c>
    </row>
    <row r="100" s="45" customFormat="true" ht="23.25" hidden="false" customHeight="true" outlineLevel="0" collapsed="false">
      <c r="A100" s="38" t="s">
        <v>37</v>
      </c>
      <c r="B100" s="38"/>
      <c r="C100" s="39"/>
      <c r="D100" s="39" t="n">
        <v>1</v>
      </c>
      <c r="E100" s="49"/>
      <c r="F100" s="41" t="n">
        <f aca="false">SUM(F101)</f>
        <v>47118.5</v>
      </c>
      <c r="G100" s="41" t="n">
        <f aca="false">SUM(G101)</f>
        <v>40050.72</v>
      </c>
      <c r="H100" s="41" t="n">
        <f aca="false">SUM(H101)</f>
        <v>3533.89</v>
      </c>
      <c r="I100" s="41" t="n">
        <f aca="false">SUM(I101)</f>
        <v>3533.89</v>
      </c>
      <c r="J100" s="42"/>
      <c r="K100" s="43"/>
      <c r="L100" s="53"/>
    </row>
    <row r="101" s="54" customFormat="true" ht="81" hidden="false" customHeight="true" outlineLevel="0" collapsed="false">
      <c r="A101" s="46" t="s">
        <v>16</v>
      </c>
      <c r="B101" s="55" t="s">
        <v>125</v>
      </c>
      <c r="C101" s="48" t="s">
        <v>19</v>
      </c>
      <c r="D101" s="48"/>
      <c r="E101" s="49"/>
      <c r="F101" s="50" t="n">
        <f aca="false">SUM(G101:I101)</f>
        <v>47118.5</v>
      </c>
      <c r="G101" s="50" t="n">
        <v>40050.72</v>
      </c>
      <c r="H101" s="50" t="n">
        <v>3533.89</v>
      </c>
      <c r="I101" s="50" t="n">
        <v>3533.89</v>
      </c>
      <c r="J101" s="51" t="s">
        <v>39</v>
      </c>
      <c r="K101" s="52" t="n">
        <v>150</v>
      </c>
      <c r="L101" s="53" t="n">
        <v>1201.52</v>
      </c>
    </row>
    <row r="102" s="45" customFormat="true" ht="23.25" hidden="false" customHeight="true" outlineLevel="0" collapsed="false">
      <c r="A102" s="38" t="s">
        <v>47</v>
      </c>
      <c r="B102" s="38"/>
      <c r="C102" s="39"/>
      <c r="D102" s="39" t="n">
        <v>1</v>
      </c>
      <c r="E102" s="49"/>
      <c r="F102" s="41" t="n">
        <f aca="false">SUM(F103)</f>
        <v>194592</v>
      </c>
      <c r="G102" s="41" t="n">
        <f aca="false">SUM(G103)</f>
        <v>165403.2</v>
      </c>
      <c r="H102" s="41" t="n">
        <f aca="false">SUM(H103)</f>
        <v>14594.4</v>
      </c>
      <c r="I102" s="41" t="n">
        <f aca="false">SUM(I103)</f>
        <v>14594.4</v>
      </c>
      <c r="J102" s="42"/>
      <c r="K102" s="43"/>
      <c r="L102" s="53"/>
    </row>
    <row r="103" s="54" customFormat="true" ht="81" hidden="false" customHeight="true" outlineLevel="0" collapsed="false">
      <c r="A103" s="46" t="s">
        <v>16</v>
      </c>
      <c r="B103" s="55" t="s">
        <v>126</v>
      </c>
      <c r="C103" s="48" t="s">
        <v>19</v>
      </c>
      <c r="D103" s="48"/>
      <c r="E103" s="49"/>
      <c r="F103" s="50" t="n">
        <f aca="false">SUM(G103:I103)</f>
        <v>194592</v>
      </c>
      <c r="G103" s="50" t="n">
        <v>165403.2</v>
      </c>
      <c r="H103" s="50" t="n">
        <v>14594.4</v>
      </c>
      <c r="I103" s="50" t="n">
        <v>14594.4</v>
      </c>
      <c r="J103" s="51" t="s">
        <v>39</v>
      </c>
      <c r="K103" s="52" t="n">
        <v>200</v>
      </c>
      <c r="L103" s="53" t="n">
        <v>4962.1</v>
      </c>
    </row>
    <row r="104" s="45" customFormat="true" ht="23.25" hidden="false" customHeight="true" outlineLevel="0" collapsed="false">
      <c r="A104" s="38" t="s">
        <v>127</v>
      </c>
      <c r="B104" s="38"/>
      <c r="C104" s="39"/>
      <c r="D104" s="39" t="n">
        <v>1</v>
      </c>
      <c r="E104" s="49"/>
      <c r="F104" s="41" t="n">
        <f aca="false">+F105</f>
        <v>101919.72</v>
      </c>
      <c r="G104" s="41" t="n">
        <f aca="false">+G105</f>
        <v>86631.76</v>
      </c>
      <c r="H104" s="41" t="n">
        <f aca="false">+H105</f>
        <v>7643.98</v>
      </c>
      <c r="I104" s="41" t="n">
        <f aca="false">+I105</f>
        <v>7643.98</v>
      </c>
      <c r="J104" s="42"/>
      <c r="K104" s="43"/>
      <c r="L104" s="53"/>
    </row>
    <row r="105" s="54" customFormat="true" ht="81" hidden="false" customHeight="true" outlineLevel="0" collapsed="false">
      <c r="A105" s="46" t="s">
        <v>16</v>
      </c>
      <c r="B105" s="47" t="s">
        <v>128</v>
      </c>
      <c r="C105" s="48" t="s">
        <v>19</v>
      </c>
      <c r="D105" s="48"/>
      <c r="E105" s="49"/>
      <c r="F105" s="50" t="n">
        <f aca="false">SUM(G105:I105)</f>
        <v>101919.72</v>
      </c>
      <c r="G105" s="50" t="n">
        <v>86631.76</v>
      </c>
      <c r="H105" s="50" t="n">
        <v>7643.98</v>
      </c>
      <c r="I105" s="50" t="n">
        <v>7643.98</v>
      </c>
      <c r="J105" s="51" t="s">
        <v>70</v>
      </c>
      <c r="K105" s="52" t="n">
        <v>20</v>
      </c>
      <c r="L105" s="53" t="n">
        <v>2598.95</v>
      </c>
    </row>
    <row r="106" s="45" customFormat="true" ht="23.25" hidden="false" customHeight="true" outlineLevel="0" collapsed="false">
      <c r="A106" s="38" t="s">
        <v>118</v>
      </c>
      <c r="B106" s="38"/>
      <c r="C106" s="39"/>
      <c r="D106" s="39" t="n">
        <v>1</v>
      </c>
      <c r="E106" s="49"/>
      <c r="F106" s="41" t="n">
        <f aca="false">+F107</f>
        <v>228939.5</v>
      </c>
      <c r="G106" s="41" t="n">
        <f aca="false">+G107</f>
        <v>194598.58</v>
      </c>
      <c r="H106" s="41" t="n">
        <f aca="false">+H107</f>
        <v>17170.46</v>
      </c>
      <c r="I106" s="41" t="n">
        <f aca="false">+I107</f>
        <v>17170.46</v>
      </c>
      <c r="J106" s="42"/>
      <c r="K106" s="43"/>
      <c r="L106" s="53"/>
    </row>
    <row r="107" s="54" customFormat="true" ht="81" hidden="false" customHeight="true" outlineLevel="0" collapsed="false">
      <c r="A107" s="46" t="s">
        <v>16</v>
      </c>
      <c r="B107" s="47" t="s">
        <v>129</v>
      </c>
      <c r="C107" s="48" t="s">
        <v>19</v>
      </c>
      <c r="D107" s="48"/>
      <c r="E107" s="49"/>
      <c r="F107" s="50" t="n">
        <f aca="false">SUM(G107:I107)</f>
        <v>228939.5</v>
      </c>
      <c r="G107" s="50" t="n">
        <v>194598.58</v>
      </c>
      <c r="H107" s="50" t="n">
        <v>17170.46</v>
      </c>
      <c r="I107" s="50" t="n">
        <v>17170.46</v>
      </c>
      <c r="J107" s="51" t="s">
        <v>39</v>
      </c>
      <c r="K107" s="52" t="n">
        <v>300</v>
      </c>
      <c r="L107" s="53" t="n">
        <v>5837.96</v>
      </c>
    </row>
    <row r="108" s="45" customFormat="true" ht="23.25" hidden="false" customHeight="true" outlineLevel="0" collapsed="false">
      <c r="A108" s="38" t="s">
        <v>106</v>
      </c>
      <c r="B108" s="38"/>
      <c r="C108" s="39"/>
      <c r="D108" s="39" t="n">
        <v>3</v>
      </c>
      <c r="E108" s="49"/>
      <c r="F108" s="41" t="n">
        <f aca="false">SUM(F109:F111)</f>
        <v>328792.05</v>
      </c>
      <c r="G108" s="41" t="n">
        <f aca="false">SUM(G109:G111)</f>
        <v>279473.25</v>
      </c>
      <c r="H108" s="41" t="n">
        <f aca="false">SUM(H109:H111)</f>
        <v>24659.39</v>
      </c>
      <c r="I108" s="41" t="n">
        <f aca="false">SUM(I109:I111)</f>
        <v>24659.41</v>
      </c>
      <c r="J108" s="42"/>
      <c r="K108" s="43"/>
      <c r="L108" s="53"/>
    </row>
    <row r="109" s="54" customFormat="true" ht="81" hidden="false" customHeight="true" outlineLevel="0" collapsed="false">
      <c r="A109" s="46" t="s">
        <v>16</v>
      </c>
      <c r="B109" s="47" t="s">
        <v>130</v>
      </c>
      <c r="C109" s="48" t="s">
        <v>19</v>
      </c>
      <c r="D109" s="48"/>
      <c r="E109" s="49"/>
      <c r="F109" s="50" t="n">
        <f aca="false">SUM(G109:I109)</f>
        <v>76906.18</v>
      </c>
      <c r="G109" s="50" t="n">
        <v>65370.26</v>
      </c>
      <c r="H109" s="50" t="n">
        <v>5767.96</v>
      </c>
      <c r="I109" s="50" t="n">
        <v>5767.96</v>
      </c>
      <c r="J109" s="51" t="s">
        <v>39</v>
      </c>
      <c r="K109" s="52" t="n">
        <v>200</v>
      </c>
      <c r="L109" s="53" t="n">
        <v>1961.11</v>
      </c>
    </row>
    <row r="110" s="54" customFormat="true" ht="73.5" hidden="false" customHeight="true" outlineLevel="0" collapsed="false">
      <c r="A110" s="46" t="s">
        <v>16</v>
      </c>
      <c r="B110" s="55" t="s">
        <v>131</v>
      </c>
      <c r="C110" s="48" t="s">
        <v>19</v>
      </c>
      <c r="D110" s="48"/>
      <c r="E110" s="49"/>
      <c r="F110" s="50" t="n">
        <f aca="false">SUM(G110:I110)</f>
        <v>101335</v>
      </c>
      <c r="G110" s="50" t="n">
        <v>86134.75</v>
      </c>
      <c r="H110" s="50" t="n">
        <v>7600.12</v>
      </c>
      <c r="I110" s="50" t="n">
        <v>7600.13</v>
      </c>
      <c r="J110" s="51" t="s">
        <v>39</v>
      </c>
      <c r="K110" s="52" t="n">
        <v>1300</v>
      </c>
      <c r="L110" s="53" t="n">
        <v>2584.04</v>
      </c>
    </row>
    <row r="111" s="54" customFormat="true" ht="73.5" hidden="false" customHeight="true" outlineLevel="0" collapsed="false">
      <c r="A111" s="46" t="s">
        <v>16</v>
      </c>
      <c r="B111" s="55" t="s">
        <v>132</v>
      </c>
      <c r="C111" s="48" t="s">
        <v>19</v>
      </c>
      <c r="D111" s="48"/>
      <c r="E111" s="49"/>
      <c r="F111" s="50" t="n">
        <f aca="false">SUM(G111:I111)</f>
        <v>150550.87</v>
      </c>
      <c r="G111" s="50" t="n">
        <v>127968.24</v>
      </c>
      <c r="H111" s="50" t="n">
        <v>11291.31</v>
      </c>
      <c r="I111" s="50" t="n">
        <v>11291.32</v>
      </c>
      <c r="J111" s="51" t="s">
        <v>39</v>
      </c>
      <c r="K111" s="52" t="n">
        <v>2500</v>
      </c>
      <c r="L111" s="53" t="n">
        <v>3839.05</v>
      </c>
    </row>
    <row r="112" s="45" customFormat="true" ht="18" hidden="false" customHeight="false" outlineLevel="0" collapsed="false">
      <c r="A112" s="81"/>
      <c r="B112" s="98" t="s">
        <v>31</v>
      </c>
      <c r="C112" s="99"/>
      <c r="D112" s="99"/>
      <c r="E112" s="76"/>
      <c r="F112" s="100" t="n">
        <f aca="false">+G112</f>
        <v>30678.92</v>
      </c>
      <c r="G112" s="100" t="n">
        <f aca="false">SUM(L99:L111)</f>
        <v>30678.92</v>
      </c>
      <c r="H112" s="101"/>
      <c r="I112" s="101"/>
      <c r="J112" s="102"/>
      <c r="K112" s="103"/>
      <c r="L112" s="53"/>
    </row>
    <row r="113" s="37" customFormat="true" ht="18" hidden="false" customHeight="false" outlineLevel="0" collapsed="false">
      <c r="A113" s="58" t="s">
        <v>133</v>
      </c>
      <c r="B113" s="58"/>
      <c r="C113" s="59" t="s">
        <v>16</v>
      </c>
      <c r="D113" s="60" t="n">
        <f aca="false">+D114+D116+D118+D120</f>
        <v>4</v>
      </c>
      <c r="E113" s="49" t="n">
        <v>842000</v>
      </c>
      <c r="F113" s="61" t="n">
        <f aca="false">+F114+F116+F118+F120+F122</f>
        <v>983181.99</v>
      </c>
      <c r="G113" s="61" t="n">
        <f aca="false">+G114+G116+G118+G120+G122</f>
        <v>833217.4</v>
      </c>
      <c r="H113" s="61" t="n">
        <f aca="false">+H114+H116+H118+H120+H122</f>
        <v>44253.12</v>
      </c>
      <c r="I113" s="61" t="n">
        <f aca="false">+I114+I116+I118+I120+I122</f>
        <v>105711.47</v>
      </c>
      <c r="J113" s="62"/>
      <c r="K113" s="63" t="s">
        <v>16</v>
      </c>
      <c r="L113" s="53"/>
    </row>
    <row r="114" s="45" customFormat="true" ht="23.25" hidden="false" customHeight="true" outlineLevel="0" collapsed="false">
      <c r="A114" s="38" t="s">
        <v>17</v>
      </c>
      <c r="B114" s="38"/>
      <c r="C114" s="39"/>
      <c r="D114" s="39" t="n">
        <v>1</v>
      </c>
      <c r="E114" s="49"/>
      <c r="F114" s="41" t="n">
        <f aca="false">+F115</f>
        <v>291750</v>
      </c>
      <c r="G114" s="41" t="n">
        <f aca="false">+G115</f>
        <v>247987.5</v>
      </c>
      <c r="H114" s="41" t="n">
        <f aca="false">+H115</f>
        <v>15187.5</v>
      </c>
      <c r="I114" s="41" t="n">
        <f aca="false">+I115</f>
        <v>28575</v>
      </c>
      <c r="J114" s="42"/>
      <c r="K114" s="43"/>
      <c r="L114" s="53"/>
    </row>
    <row r="115" s="54" customFormat="true" ht="81" hidden="false" customHeight="true" outlineLevel="0" collapsed="false">
      <c r="A115" s="46" t="s">
        <v>16</v>
      </c>
      <c r="B115" s="47" t="s">
        <v>134</v>
      </c>
      <c r="C115" s="48" t="s">
        <v>59</v>
      </c>
      <c r="D115" s="48"/>
      <c r="E115" s="49"/>
      <c r="F115" s="50" t="n">
        <f aca="false">SUM(G115:I115)</f>
        <v>291750</v>
      </c>
      <c r="G115" s="50" t="n">
        <v>247987.5</v>
      </c>
      <c r="H115" s="50" t="n">
        <v>15187.5</v>
      </c>
      <c r="I115" s="50" t="n">
        <v>28575</v>
      </c>
      <c r="J115" s="51" t="s">
        <v>135</v>
      </c>
      <c r="K115" s="52" t="n">
        <v>120</v>
      </c>
      <c r="L115" s="53" t="n">
        <v>7439.63</v>
      </c>
    </row>
    <row r="116" s="45" customFormat="true" ht="23.25" hidden="false" customHeight="true" outlineLevel="0" collapsed="false">
      <c r="A116" s="38" t="s">
        <v>37</v>
      </c>
      <c r="B116" s="38"/>
      <c r="C116" s="39"/>
      <c r="D116" s="39" t="n">
        <v>1</v>
      </c>
      <c r="E116" s="49"/>
      <c r="F116" s="41" t="n">
        <f aca="false">+F117</f>
        <v>184910.52</v>
      </c>
      <c r="G116" s="41" t="n">
        <f aca="false">+G117</f>
        <v>157173.71</v>
      </c>
      <c r="H116" s="41" t="n">
        <f aca="false">+H117</f>
        <v>8074.23</v>
      </c>
      <c r="I116" s="41" t="n">
        <f aca="false">+I117</f>
        <v>19662.58</v>
      </c>
      <c r="J116" s="42"/>
      <c r="K116" s="43"/>
      <c r="L116" s="53"/>
    </row>
    <row r="117" s="54" customFormat="true" ht="81" hidden="false" customHeight="true" outlineLevel="0" collapsed="false">
      <c r="A117" s="46" t="s">
        <v>16</v>
      </c>
      <c r="B117" s="47" t="s">
        <v>136</v>
      </c>
      <c r="C117" s="48" t="s">
        <v>59</v>
      </c>
      <c r="D117" s="48"/>
      <c r="E117" s="49"/>
      <c r="F117" s="50" t="n">
        <f aca="false">SUM(G117:I117)</f>
        <v>184910.52</v>
      </c>
      <c r="G117" s="50" t="n">
        <v>157173.71</v>
      </c>
      <c r="H117" s="50" t="n">
        <v>8074.23</v>
      </c>
      <c r="I117" s="50" t="n">
        <v>19662.58</v>
      </c>
      <c r="J117" s="51" t="s">
        <v>39</v>
      </c>
      <c r="K117" s="52" t="n">
        <v>120</v>
      </c>
      <c r="L117" s="53" t="n">
        <v>0</v>
      </c>
    </row>
    <row r="118" s="45" customFormat="true" ht="23.25" hidden="false" customHeight="true" outlineLevel="0" collapsed="false">
      <c r="A118" s="38" t="s">
        <v>28</v>
      </c>
      <c r="B118" s="38"/>
      <c r="C118" s="39"/>
      <c r="D118" s="39" t="n">
        <v>1</v>
      </c>
      <c r="E118" s="49"/>
      <c r="F118" s="41" t="n">
        <f aca="false">+F119</f>
        <v>120400.02</v>
      </c>
      <c r="G118" s="41" t="n">
        <f aca="false">+G119</f>
        <v>98295.02</v>
      </c>
      <c r="H118" s="41" t="n">
        <f aca="false">+H119</f>
        <v>2205</v>
      </c>
      <c r="I118" s="41" t="n">
        <f aca="false">+I119</f>
        <v>19900</v>
      </c>
      <c r="J118" s="42"/>
      <c r="K118" s="43"/>
      <c r="L118" s="53"/>
    </row>
    <row r="119" s="54" customFormat="true" ht="81" hidden="false" customHeight="true" outlineLevel="0" collapsed="false">
      <c r="A119" s="46" t="s">
        <v>16</v>
      </c>
      <c r="B119" s="47" t="s">
        <v>137</v>
      </c>
      <c r="C119" s="48" t="s">
        <v>59</v>
      </c>
      <c r="D119" s="48"/>
      <c r="E119" s="49"/>
      <c r="F119" s="50" t="n">
        <f aca="false">SUM(G119:I119)</f>
        <v>120400.02</v>
      </c>
      <c r="G119" s="50" t="n">
        <v>98295.02</v>
      </c>
      <c r="H119" s="50" t="n">
        <v>2205</v>
      </c>
      <c r="I119" s="50" t="n">
        <v>19900</v>
      </c>
      <c r="J119" s="51" t="s">
        <v>138</v>
      </c>
      <c r="K119" s="52" t="n">
        <v>40</v>
      </c>
      <c r="L119" s="53" t="n">
        <v>2948.85</v>
      </c>
    </row>
    <row r="120" s="45" customFormat="true" ht="23.25" hidden="false" customHeight="true" outlineLevel="0" collapsed="false">
      <c r="A120" s="38" t="s">
        <v>106</v>
      </c>
      <c r="B120" s="38"/>
      <c r="C120" s="39"/>
      <c r="D120" s="39" t="n">
        <v>1</v>
      </c>
      <c r="E120" s="49"/>
      <c r="F120" s="41" t="n">
        <f aca="false">+F121</f>
        <v>375732.97</v>
      </c>
      <c r="G120" s="41" t="n">
        <f aca="false">+G121</f>
        <v>319372.69</v>
      </c>
      <c r="H120" s="41" t="n">
        <f aca="false">+H121</f>
        <v>18786.39</v>
      </c>
      <c r="I120" s="41" t="n">
        <f aca="false">+I121</f>
        <v>37573.89</v>
      </c>
      <c r="J120" s="42"/>
      <c r="K120" s="43"/>
      <c r="L120" s="53"/>
    </row>
    <row r="121" s="54" customFormat="true" ht="81" hidden="false" customHeight="true" outlineLevel="0" collapsed="false">
      <c r="A121" s="46" t="s">
        <v>16</v>
      </c>
      <c r="B121" s="47" t="s">
        <v>139</v>
      </c>
      <c r="C121" s="48" t="s">
        <v>59</v>
      </c>
      <c r="D121" s="48"/>
      <c r="E121" s="49"/>
      <c r="F121" s="50" t="n">
        <f aca="false">SUM(G121:I121)</f>
        <v>375732.97</v>
      </c>
      <c r="G121" s="50" t="n">
        <v>319372.69</v>
      </c>
      <c r="H121" s="50" t="n">
        <v>18786.39</v>
      </c>
      <c r="I121" s="50" t="n">
        <v>37573.89</v>
      </c>
      <c r="J121" s="51" t="s">
        <v>39</v>
      </c>
      <c r="K121" s="52" t="n">
        <v>718</v>
      </c>
      <c r="L121" s="53" t="n">
        <v>0</v>
      </c>
    </row>
    <row r="122" s="45" customFormat="true" ht="18" hidden="false" customHeight="false" outlineLevel="0" collapsed="false">
      <c r="A122" s="46"/>
      <c r="B122" s="56" t="s">
        <v>31</v>
      </c>
      <c r="C122" s="39"/>
      <c r="D122" s="39"/>
      <c r="E122" s="49"/>
      <c r="F122" s="57" t="n">
        <f aca="false">+G122</f>
        <v>10388.48</v>
      </c>
      <c r="G122" s="57" t="n">
        <f aca="false">SUM(L115:L121)</f>
        <v>10388.48</v>
      </c>
      <c r="H122" s="41"/>
      <c r="I122" s="41"/>
      <c r="J122" s="42"/>
      <c r="K122" s="43"/>
      <c r="L122" s="53"/>
    </row>
    <row r="123" s="37" customFormat="true" ht="18" hidden="false" customHeight="false" outlineLevel="0" collapsed="false">
      <c r="A123" s="58" t="s">
        <v>140</v>
      </c>
      <c r="B123" s="58"/>
      <c r="C123" s="59" t="s">
        <v>16</v>
      </c>
      <c r="D123" s="60" t="n">
        <f aca="false">+D124+D126+D129+D131</f>
        <v>5</v>
      </c>
      <c r="E123" s="49" t="n">
        <v>603000</v>
      </c>
      <c r="F123" s="61" t="n">
        <f aca="false">+F124+F126+F129+F131+F133</f>
        <v>716196.89</v>
      </c>
      <c r="G123" s="61" t="n">
        <f aca="false">+G124+G126+G129+G131+G133</f>
        <v>611060.4</v>
      </c>
      <c r="H123" s="61" t="n">
        <f aca="false">+H124+H126+H129+H131+H133</f>
        <v>60842.65</v>
      </c>
      <c r="I123" s="61" t="n">
        <f aca="false">+I124+I126+I129+I131+I133</f>
        <v>44293.84</v>
      </c>
      <c r="J123" s="62"/>
      <c r="K123" s="63" t="s">
        <v>16</v>
      </c>
      <c r="L123" s="53"/>
    </row>
    <row r="124" s="45" customFormat="true" ht="18.75" hidden="false" customHeight="true" outlineLevel="0" collapsed="false">
      <c r="A124" s="38" t="s">
        <v>17</v>
      </c>
      <c r="B124" s="38"/>
      <c r="C124" s="39"/>
      <c r="D124" s="39" t="n">
        <v>1</v>
      </c>
      <c r="E124" s="49"/>
      <c r="F124" s="41" t="n">
        <f aca="false">+F125</f>
        <v>330878</v>
      </c>
      <c r="G124" s="41" t="n">
        <f aca="false">+G125</f>
        <v>281246</v>
      </c>
      <c r="H124" s="41" t="n">
        <f aca="false">+H125</f>
        <v>33090.4</v>
      </c>
      <c r="I124" s="41" t="n">
        <f aca="false">+I125</f>
        <v>16541.6</v>
      </c>
      <c r="J124" s="42"/>
      <c r="K124" s="43"/>
      <c r="L124" s="53"/>
    </row>
    <row r="125" s="54" customFormat="true" ht="81" hidden="false" customHeight="true" outlineLevel="0" collapsed="false">
      <c r="A125" s="46" t="s">
        <v>16</v>
      </c>
      <c r="B125" s="47" t="s">
        <v>141</v>
      </c>
      <c r="C125" s="48" t="s">
        <v>19</v>
      </c>
      <c r="D125" s="48"/>
      <c r="E125" s="49"/>
      <c r="F125" s="50" t="n">
        <f aca="false">SUM(G125:I125)</f>
        <v>330878</v>
      </c>
      <c r="G125" s="50" t="n">
        <v>281246</v>
      </c>
      <c r="H125" s="50" t="n">
        <v>33090.4</v>
      </c>
      <c r="I125" s="50" t="n">
        <v>16541.6</v>
      </c>
      <c r="J125" s="51" t="s">
        <v>142</v>
      </c>
      <c r="K125" s="52" t="n">
        <v>350</v>
      </c>
      <c r="L125" s="53" t="n">
        <v>8437</v>
      </c>
    </row>
    <row r="126" s="45" customFormat="true" ht="18.75" hidden="false" customHeight="true" outlineLevel="0" collapsed="false">
      <c r="A126" s="38" t="s">
        <v>37</v>
      </c>
      <c r="B126" s="38"/>
      <c r="C126" s="39"/>
      <c r="D126" s="39" t="n">
        <v>2</v>
      </c>
      <c r="E126" s="49"/>
      <c r="F126" s="41" t="n">
        <f aca="false">SUM(F127:F128)</f>
        <v>79359</v>
      </c>
      <c r="G126" s="41" t="n">
        <f aca="false">SUM(G127:G128)</f>
        <v>67455</v>
      </c>
      <c r="H126" s="41" t="n">
        <f aca="false">SUM(H127:H128)</f>
        <v>5952</v>
      </c>
      <c r="I126" s="41" t="n">
        <f aca="false">SUM(I127:I128)</f>
        <v>5952</v>
      </c>
      <c r="J126" s="42"/>
      <c r="K126" s="43"/>
      <c r="L126" s="53"/>
    </row>
    <row r="127" s="54" customFormat="true" ht="81" hidden="false" customHeight="true" outlineLevel="0" collapsed="false">
      <c r="A127" s="46" t="s">
        <v>16</v>
      </c>
      <c r="B127" s="47" t="s">
        <v>143</v>
      </c>
      <c r="C127" s="48" t="s">
        <v>19</v>
      </c>
      <c r="D127" s="48"/>
      <c r="E127" s="49"/>
      <c r="F127" s="50" t="n">
        <f aca="false">SUM(G127:I127)</f>
        <v>39332</v>
      </c>
      <c r="G127" s="50" t="n">
        <v>33432</v>
      </c>
      <c r="H127" s="50" t="n">
        <v>2950</v>
      </c>
      <c r="I127" s="50" t="n">
        <v>2950</v>
      </c>
      <c r="J127" s="51" t="s">
        <v>39</v>
      </c>
      <c r="K127" s="52" t="n">
        <v>65</v>
      </c>
      <c r="L127" s="53" t="n">
        <v>0</v>
      </c>
    </row>
    <row r="128" s="54" customFormat="true" ht="126" hidden="false" customHeight="true" outlineLevel="0" collapsed="false">
      <c r="A128" s="81" t="s">
        <v>16</v>
      </c>
      <c r="B128" s="74" t="s">
        <v>144</v>
      </c>
      <c r="C128" s="75" t="s">
        <v>19</v>
      </c>
      <c r="D128" s="75"/>
      <c r="E128" s="76"/>
      <c r="F128" s="77" t="n">
        <f aca="false">SUM(G128:I128)</f>
        <v>40027</v>
      </c>
      <c r="G128" s="77" t="n">
        <v>34023</v>
      </c>
      <c r="H128" s="77" t="n">
        <v>3002</v>
      </c>
      <c r="I128" s="77" t="n">
        <v>3002</v>
      </c>
      <c r="J128" s="78" t="s">
        <v>39</v>
      </c>
      <c r="K128" s="79" t="n">
        <v>140</v>
      </c>
      <c r="L128" s="53" t="n">
        <v>0</v>
      </c>
    </row>
    <row r="129" s="45" customFormat="true" ht="23.25" hidden="false" customHeight="true" outlineLevel="0" collapsed="false">
      <c r="A129" s="38" t="s">
        <v>118</v>
      </c>
      <c r="B129" s="38"/>
      <c r="C129" s="39"/>
      <c r="D129" s="39" t="n">
        <v>1</v>
      </c>
      <c r="E129" s="49"/>
      <c r="F129" s="41" t="n">
        <f aca="false">+F130</f>
        <v>268743.89</v>
      </c>
      <c r="G129" s="41" t="n">
        <f aca="false">+G130</f>
        <v>228432.3</v>
      </c>
      <c r="H129" s="41" t="n">
        <f aca="false">+H130</f>
        <v>20155.8</v>
      </c>
      <c r="I129" s="41" t="n">
        <f aca="false">+I130</f>
        <v>20155.79</v>
      </c>
      <c r="J129" s="42"/>
      <c r="K129" s="43"/>
      <c r="L129" s="53"/>
    </row>
    <row r="130" s="54" customFormat="true" ht="81" hidden="false" customHeight="true" outlineLevel="0" collapsed="false">
      <c r="A130" s="46" t="s">
        <v>16</v>
      </c>
      <c r="B130" s="47" t="s">
        <v>145</v>
      </c>
      <c r="C130" s="48" t="s">
        <v>19</v>
      </c>
      <c r="D130" s="48"/>
      <c r="E130" s="49"/>
      <c r="F130" s="50" t="n">
        <f aca="false">SUM(G130:I130)</f>
        <v>268743.89</v>
      </c>
      <c r="G130" s="50" t="n">
        <v>228432.3</v>
      </c>
      <c r="H130" s="50" t="n">
        <v>20155.8</v>
      </c>
      <c r="I130" s="50" t="n">
        <v>20155.79</v>
      </c>
      <c r="J130" s="51" t="s">
        <v>39</v>
      </c>
      <c r="K130" s="52" t="n">
        <v>350</v>
      </c>
      <c r="L130" s="53" t="n">
        <v>6853</v>
      </c>
    </row>
    <row r="131" s="45" customFormat="true" ht="23.25" hidden="false" customHeight="true" outlineLevel="0" collapsed="false">
      <c r="A131" s="38" t="s">
        <v>106</v>
      </c>
      <c r="B131" s="38"/>
      <c r="C131" s="39"/>
      <c r="D131" s="39" t="n">
        <v>1</v>
      </c>
      <c r="E131" s="49"/>
      <c r="F131" s="41" t="n">
        <f aca="false">+F132</f>
        <v>21926</v>
      </c>
      <c r="G131" s="41" t="n">
        <f aca="false">+G132</f>
        <v>18637.1</v>
      </c>
      <c r="H131" s="41" t="n">
        <f aca="false">+H132</f>
        <v>1644.45</v>
      </c>
      <c r="I131" s="41" t="n">
        <f aca="false">+I132</f>
        <v>1644.45</v>
      </c>
      <c r="J131" s="42"/>
      <c r="K131" s="43"/>
      <c r="L131" s="53"/>
    </row>
    <row r="132" s="54" customFormat="true" ht="81" hidden="false" customHeight="true" outlineLevel="0" collapsed="false">
      <c r="A132" s="46" t="s">
        <v>16</v>
      </c>
      <c r="B132" s="47" t="s">
        <v>146</v>
      </c>
      <c r="C132" s="48" t="s">
        <v>19</v>
      </c>
      <c r="D132" s="48"/>
      <c r="E132" s="49"/>
      <c r="F132" s="50" t="n">
        <f aca="false">SUM(G132:I132)</f>
        <v>21926</v>
      </c>
      <c r="G132" s="50" t="n">
        <v>18637.1</v>
      </c>
      <c r="H132" s="50" t="n">
        <v>1644.45</v>
      </c>
      <c r="I132" s="50" t="n">
        <v>1644.45</v>
      </c>
      <c r="J132" s="51" t="s">
        <v>39</v>
      </c>
      <c r="K132" s="52" t="n">
        <v>500</v>
      </c>
      <c r="L132" s="53" t="n">
        <v>0</v>
      </c>
    </row>
    <row r="133" s="45" customFormat="true" ht="18" hidden="false" customHeight="false" outlineLevel="0" collapsed="false">
      <c r="A133" s="46"/>
      <c r="B133" s="56" t="s">
        <v>31</v>
      </c>
      <c r="C133" s="39"/>
      <c r="D133" s="39"/>
      <c r="E133" s="49"/>
      <c r="F133" s="57" t="n">
        <f aca="false">+G133</f>
        <v>15290</v>
      </c>
      <c r="G133" s="57" t="n">
        <f aca="false">SUM(L125:L132)</f>
        <v>15290</v>
      </c>
      <c r="H133" s="41"/>
      <c r="I133" s="41"/>
      <c r="J133" s="42"/>
      <c r="K133" s="43"/>
      <c r="L133" s="53"/>
    </row>
    <row r="134" s="37" customFormat="true" ht="18" hidden="false" customHeight="false" outlineLevel="0" collapsed="false">
      <c r="A134" s="58" t="s">
        <v>147</v>
      </c>
      <c r="B134" s="58"/>
      <c r="C134" s="59" t="s">
        <v>16</v>
      </c>
      <c r="D134" s="60" t="n">
        <f aca="false">+D135+D140+D143+D145</f>
        <v>8</v>
      </c>
      <c r="E134" s="49" t="n">
        <v>784000</v>
      </c>
      <c r="F134" s="61" t="n">
        <f aca="false">+F135+F140+F143+F145+F147</f>
        <v>925879.77</v>
      </c>
      <c r="G134" s="61" t="n">
        <f aca="false">+G135+G140+G143+G145+G147</f>
        <v>783998.72</v>
      </c>
      <c r="H134" s="61" t="n">
        <f aca="false">+H135+H140+H143+H145+H147</f>
        <v>72842.05</v>
      </c>
      <c r="I134" s="61" t="n">
        <f aca="false">+I135+I140+I143+I145+I147</f>
        <v>69039</v>
      </c>
      <c r="J134" s="62"/>
      <c r="K134" s="63" t="s">
        <v>16</v>
      </c>
      <c r="L134" s="53"/>
    </row>
    <row r="135" s="45" customFormat="true" ht="18.75" hidden="false" customHeight="true" outlineLevel="0" collapsed="false">
      <c r="A135" s="38" t="s">
        <v>17</v>
      </c>
      <c r="B135" s="38"/>
      <c r="C135" s="39"/>
      <c r="D135" s="39" t="n">
        <v>4</v>
      </c>
      <c r="E135" s="49"/>
      <c r="F135" s="41" t="n">
        <f aca="false">SUM(F136:F139)</f>
        <v>536032.23</v>
      </c>
      <c r="G135" s="41" t="n">
        <f aca="false">SUM(G136:G139)</f>
        <v>455626</v>
      </c>
      <c r="H135" s="41" t="n">
        <f aca="false">SUM(H136:H139)</f>
        <v>40246.23</v>
      </c>
      <c r="I135" s="41" t="n">
        <f aca="false">SUM(I136:I139)</f>
        <v>40160</v>
      </c>
      <c r="J135" s="42"/>
      <c r="K135" s="43"/>
      <c r="L135" s="53"/>
    </row>
    <row r="136" s="54" customFormat="true" ht="81" hidden="false" customHeight="true" outlineLevel="0" collapsed="false">
      <c r="A136" s="46" t="s">
        <v>16</v>
      </c>
      <c r="B136" s="47" t="s">
        <v>148</v>
      </c>
      <c r="C136" s="48" t="s">
        <v>19</v>
      </c>
      <c r="D136" s="48"/>
      <c r="E136" s="49"/>
      <c r="F136" s="50" t="n">
        <f aca="false">SUM(G136:I136)</f>
        <v>141230.83</v>
      </c>
      <c r="G136" s="50" t="n">
        <v>120046</v>
      </c>
      <c r="H136" s="50" t="n">
        <v>10684.83</v>
      </c>
      <c r="I136" s="50" t="n">
        <v>10500</v>
      </c>
      <c r="J136" s="51" t="s">
        <v>149</v>
      </c>
      <c r="K136" s="52" t="n">
        <v>38</v>
      </c>
      <c r="L136" s="53" t="n">
        <v>0</v>
      </c>
    </row>
    <row r="137" s="54" customFormat="true" ht="81" hidden="false" customHeight="true" outlineLevel="0" collapsed="false">
      <c r="A137" s="46" t="s">
        <v>16</v>
      </c>
      <c r="B137" s="47" t="s">
        <v>150</v>
      </c>
      <c r="C137" s="48" t="s">
        <v>19</v>
      </c>
      <c r="D137" s="48"/>
      <c r="E137" s="49"/>
      <c r="F137" s="50" t="n">
        <f aca="false">SUM(G137:I137)</f>
        <v>180574.4</v>
      </c>
      <c r="G137" s="50" t="n">
        <v>153488</v>
      </c>
      <c r="H137" s="50" t="n">
        <v>13486.4</v>
      </c>
      <c r="I137" s="50" t="n">
        <v>13600</v>
      </c>
      <c r="J137" s="51" t="s">
        <v>151</v>
      </c>
      <c r="K137" s="52" t="n">
        <v>45</v>
      </c>
      <c r="L137" s="53" t="n">
        <v>0</v>
      </c>
    </row>
    <row r="138" s="54" customFormat="true" ht="81" hidden="false" customHeight="true" outlineLevel="0" collapsed="false">
      <c r="A138" s="46" t="s">
        <v>16</v>
      </c>
      <c r="B138" s="47" t="s">
        <v>152</v>
      </c>
      <c r="C138" s="48" t="s">
        <v>19</v>
      </c>
      <c r="D138" s="48"/>
      <c r="E138" s="49"/>
      <c r="F138" s="50" t="n">
        <f aca="false">SUM(G138:I138)</f>
        <v>125452</v>
      </c>
      <c r="G138" s="50" t="n">
        <v>106634</v>
      </c>
      <c r="H138" s="50" t="n">
        <v>9408</v>
      </c>
      <c r="I138" s="50" t="n">
        <v>9410</v>
      </c>
      <c r="J138" s="51" t="s">
        <v>153</v>
      </c>
      <c r="K138" s="52" t="n">
        <v>38</v>
      </c>
      <c r="L138" s="53" t="n">
        <v>0</v>
      </c>
    </row>
    <row r="139" s="54" customFormat="true" ht="81" hidden="false" customHeight="true" outlineLevel="0" collapsed="false">
      <c r="A139" s="46" t="s">
        <v>16</v>
      </c>
      <c r="B139" s="47" t="s">
        <v>154</v>
      </c>
      <c r="C139" s="48" t="s">
        <v>19</v>
      </c>
      <c r="D139" s="48"/>
      <c r="E139" s="49"/>
      <c r="F139" s="50" t="n">
        <f aca="false">SUM(G139:I139)</f>
        <v>88775</v>
      </c>
      <c r="G139" s="50" t="n">
        <v>75458</v>
      </c>
      <c r="H139" s="50" t="n">
        <v>6667</v>
      </c>
      <c r="I139" s="50" t="n">
        <v>6650</v>
      </c>
      <c r="J139" s="51" t="s">
        <v>155</v>
      </c>
      <c r="K139" s="52" t="n">
        <v>24</v>
      </c>
      <c r="L139" s="53" t="n">
        <v>0</v>
      </c>
    </row>
    <row r="140" s="45" customFormat="true" ht="18.75" hidden="false" customHeight="true" outlineLevel="0" collapsed="false">
      <c r="A140" s="38" t="s">
        <v>37</v>
      </c>
      <c r="B140" s="38"/>
      <c r="C140" s="39"/>
      <c r="D140" s="39" t="n">
        <v>2</v>
      </c>
      <c r="E140" s="49"/>
      <c r="F140" s="41" t="n">
        <f aca="false">SUM(F141:F142)</f>
        <v>138279.25</v>
      </c>
      <c r="G140" s="41" t="n">
        <f aca="false">SUM(G141:G142)</f>
        <v>117537.59</v>
      </c>
      <c r="H140" s="41" t="n">
        <f aca="false">SUM(H141:H142)</f>
        <v>10370.66</v>
      </c>
      <c r="I140" s="41" t="n">
        <f aca="false">SUM(I141:I142)</f>
        <v>10371</v>
      </c>
      <c r="J140" s="42"/>
      <c r="K140" s="43"/>
      <c r="L140" s="53"/>
    </row>
    <row r="141" s="54" customFormat="true" ht="81" hidden="false" customHeight="true" outlineLevel="0" collapsed="false">
      <c r="A141" s="46" t="s">
        <v>16</v>
      </c>
      <c r="B141" s="47" t="s">
        <v>156</v>
      </c>
      <c r="C141" s="48" t="s">
        <v>19</v>
      </c>
      <c r="D141" s="48"/>
      <c r="E141" s="49"/>
      <c r="F141" s="50" t="n">
        <f aca="false">SUM(G141:I141)</f>
        <v>77693.39</v>
      </c>
      <c r="G141" s="50" t="n">
        <v>66039.59</v>
      </c>
      <c r="H141" s="50" t="n">
        <v>5826.8</v>
      </c>
      <c r="I141" s="50" t="n">
        <v>5827</v>
      </c>
      <c r="J141" s="51" t="s">
        <v>39</v>
      </c>
      <c r="K141" s="52" t="n">
        <v>40</v>
      </c>
      <c r="L141" s="53" t="n">
        <v>1981.19</v>
      </c>
    </row>
    <row r="142" s="54" customFormat="true" ht="129.75" hidden="false" customHeight="true" outlineLevel="0" collapsed="false">
      <c r="A142" s="81" t="s">
        <v>16</v>
      </c>
      <c r="B142" s="74" t="s">
        <v>157</v>
      </c>
      <c r="C142" s="75" t="s">
        <v>19</v>
      </c>
      <c r="D142" s="75"/>
      <c r="E142" s="76"/>
      <c r="F142" s="77" t="n">
        <f aca="false">SUM(G142:I142)</f>
        <v>60585.86</v>
      </c>
      <c r="G142" s="77" t="n">
        <v>51498</v>
      </c>
      <c r="H142" s="77" t="n">
        <v>4543.86</v>
      </c>
      <c r="I142" s="77" t="n">
        <v>4544</v>
      </c>
      <c r="J142" s="78" t="s">
        <v>39</v>
      </c>
      <c r="K142" s="79" t="n">
        <v>60</v>
      </c>
      <c r="L142" s="53" t="n">
        <v>1544.94</v>
      </c>
    </row>
    <row r="143" s="45" customFormat="true" ht="18.75" hidden="false" customHeight="true" outlineLevel="0" collapsed="false">
      <c r="A143" s="38" t="s">
        <v>47</v>
      </c>
      <c r="B143" s="38"/>
      <c r="C143" s="39"/>
      <c r="D143" s="39" t="n">
        <v>1</v>
      </c>
      <c r="E143" s="49"/>
      <c r="F143" s="41" t="n">
        <f aca="false">+F144</f>
        <v>106767.16</v>
      </c>
      <c r="G143" s="41" t="n">
        <f aca="false">+G144</f>
        <v>90752</v>
      </c>
      <c r="H143" s="41" t="n">
        <f aca="false">+H144</f>
        <v>8007.16</v>
      </c>
      <c r="I143" s="41" t="n">
        <f aca="false">+I144</f>
        <v>8008</v>
      </c>
      <c r="J143" s="42"/>
      <c r="K143" s="43"/>
      <c r="L143" s="53"/>
    </row>
    <row r="144" s="54" customFormat="true" ht="81" hidden="false" customHeight="true" outlineLevel="0" collapsed="false">
      <c r="A144" s="46" t="s">
        <v>16</v>
      </c>
      <c r="B144" s="47" t="s">
        <v>158</v>
      </c>
      <c r="C144" s="48" t="s">
        <v>19</v>
      </c>
      <c r="D144" s="48"/>
      <c r="E144" s="49"/>
      <c r="F144" s="50" t="n">
        <f aca="false">SUM(G144:I144)</f>
        <v>106767.16</v>
      </c>
      <c r="G144" s="50" t="n">
        <v>90752</v>
      </c>
      <c r="H144" s="50" t="n">
        <v>8007.16</v>
      </c>
      <c r="I144" s="50" t="n">
        <v>8008</v>
      </c>
      <c r="J144" s="51" t="s">
        <v>159</v>
      </c>
      <c r="K144" s="52" t="n">
        <v>65</v>
      </c>
      <c r="L144" s="53" t="n">
        <v>0</v>
      </c>
    </row>
    <row r="145" s="45" customFormat="true" ht="18.75" hidden="false" customHeight="true" outlineLevel="0" collapsed="false">
      <c r="A145" s="38" t="s">
        <v>118</v>
      </c>
      <c r="B145" s="38"/>
      <c r="C145" s="39"/>
      <c r="D145" s="39" t="n">
        <v>1</v>
      </c>
      <c r="E145" s="49"/>
      <c r="F145" s="41" t="n">
        <f aca="false">+F146</f>
        <v>141275</v>
      </c>
      <c r="G145" s="41" t="n">
        <f aca="false">+G146</f>
        <v>116557</v>
      </c>
      <c r="H145" s="41" t="n">
        <f aca="false">+H146</f>
        <v>14218</v>
      </c>
      <c r="I145" s="41" t="n">
        <f aca="false">+I146</f>
        <v>10500</v>
      </c>
      <c r="J145" s="42"/>
      <c r="K145" s="43"/>
      <c r="L145" s="53"/>
    </row>
    <row r="146" s="54" customFormat="true" ht="81" hidden="false" customHeight="true" outlineLevel="0" collapsed="false">
      <c r="A146" s="46" t="s">
        <v>16</v>
      </c>
      <c r="B146" s="47" t="s">
        <v>160</v>
      </c>
      <c r="C146" s="48" t="s">
        <v>19</v>
      </c>
      <c r="D146" s="48"/>
      <c r="E146" s="49"/>
      <c r="F146" s="50" t="n">
        <f aca="false">SUM(G146:I146)</f>
        <v>141275</v>
      </c>
      <c r="G146" s="50" t="n">
        <v>116557</v>
      </c>
      <c r="H146" s="50" t="n">
        <v>14218</v>
      </c>
      <c r="I146" s="50" t="n">
        <v>10500</v>
      </c>
      <c r="J146" s="51" t="s">
        <v>39</v>
      </c>
      <c r="K146" s="52" t="n">
        <v>52</v>
      </c>
      <c r="L146" s="53" t="n">
        <v>0</v>
      </c>
    </row>
    <row r="147" s="45" customFormat="true" ht="18" hidden="false" customHeight="false" outlineLevel="0" collapsed="false">
      <c r="A147" s="46"/>
      <c r="B147" s="56" t="s">
        <v>31</v>
      </c>
      <c r="C147" s="39"/>
      <c r="D147" s="39"/>
      <c r="E147" s="49"/>
      <c r="F147" s="57" t="n">
        <f aca="false">+G147</f>
        <v>3526.13</v>
      </c>
      <c r="G147" s="57" t="n">
        <f aca="false">SUM(L136:L146)</f>
        <v>3526.13</v>
      </c>
      <c r="H147" s="41"/>
      <c r="I147" s="41"/>
      <c r="J147" s="42"/>
      <c r="K147" s="43"/>
      <c r="L147" s="53"/>
    </row>
    <row r="148" s="37" customFormat="true" ht="18" hidden="false" customHeight="false" outlineLevel="0" collapsed="false">
      <c r="A148" s="58" t="s">
        <v>161</v>
      </c>
      <c r="B148" s="58"/>
      <c r="C148" s="59" t="s">
        <v>16</v>
      </c>
      <c r="D148" s="60" t="n">
        <f aca="false">+D149+D151+D153</f>
        <v>3</v>
      </c>
      <c r="E148" s="49" t="n">
        <v>603000</v>
      </c>
      <c r="F148" s="61" t="n">
        <f aca="false">+F149+F151+F153+F155</f>
        <v>705933.18</v>
      </c>
      <c r="G148" s="61" t="n">
        <f aca="false">+G149+G151+G153+G155</f>
        <v>601478.84</v>
      </c>
      <c r="H148" s="61" t="n">
        <f aca="false">+H149+H151+H153+H155</f>
        <v>3300</v>
      </c>
      <c r="I148" s="61" t="n">
        <f aca="false">+I149+I151+I153+I155</f>
        <v>101154.34</v>
      </c>
      <c r="J148" s="62"/>
      <c r="K148" s="63" t="s">
        <v>16</v>
      </c>
      <c r="L148" s="53"/>
    </row>
    <row r="149" s="45" customFormat="true" ht="23.25" hidden="false" customHeight="true" outlineLevel="0" collapsed="false">
      <c r="A149" s="38" t="s">
        <v>37</v>
      </c>
      <c r="B149" s="38"/>
      <c r="C149" s="39"/>
      <c r="D149" s="39" t="n">
        <v>1</v>
      </c>
      <c r="E149" s="49"/>
      <c r="F149" s="41" t="n">
        <f aca="false">SUM(F150)</f>
        <v>65159.44</v>
      </c>
      <c r="G149" s="41" t="n">
        <f aca="false">SUM(G150)</f>
        <v>55343.44</v>
      </c>
      <c r="H149" s="41" t="n">
        <f aca="false">SUM(H150)</f>
        <v>3300</v>
      </c>
      <c r="I149" s="41" t="n">
        <f aca="false">SUM(I150)</f>
        <v>6516</v>
      </c>
      <c r="J149" s="42"/>
      <c r="K149" s="43"/>
      <c r="L149" s="53"/>
    </row>
    <row r="150" s="54" customFormat="true" ht="81" hidden="false" customHeight="true" outlineLevel="0" collapsed="false">
      <c r="A150" s="46" t="s">
        <v>16</v>
      </c>
      <c r="B150" s="55" t="s">
        <v>162</v>
      </c>
      <c r="C150" s="48" t="s">
        <v>19</v>
      </c>
      <c r="D150" s="48"/>
      <c r="E150" s="49"/>
      <c r="F150" s="50" t="n">
        <f aca="false">SUM(G150:I150)</f>
        <v>65159.44</v>
      </c>
      <c r="G150" s="50" t="n">
        <v>55343.44</v>
      </c>
      <c r="H150" s="50" t="n">
        <v>3300</v>
      </c>
      <c r="I150" s="50" t="n">
        <v>6516</v>
      </c>
      <c r="J150" s="51" t="s">
        <v>39</v>
      </c>
      <c r="K150" s="52" t="n">
        <v>75</v>
      </c>
      <c r="L150" s="53" t="n">
        <v>1660.3</v>
      </c>
    </row>
    <row r="151" s="45" customFormat="true" ht="23.25" hidden="false" customHeight="true" outlineLevel="0" collapsed="false">
      <c r="A151" s="38" t="s">
        <v>47</v>
      </c>
      <c r="B151" s="38"/>
      <c r="C151" s="39"/>
      <c r="D151" s="39" t="n">
        <v>1</v>
      </c>
      <c r="E151" s="49"/>
      <c r="F151" s="41" t="n">
        <f aca="false">+F152</f>
        <v>260665.97</v>
      </c>
      <c r="G151" s="41" t="n">
        <f aca="false">+G152</f>
        <v>220415.97</v>
      </c>
      <c r="H151" s="41" t="n">
        <f aca="false">+H152</f>
        <v>0</v>
      </c>
      <c r="I151" s="41" t="n">
        <f aca="false">+I152</f>
        <v>40250</v>
      </c>
      <c r="J151" s="42"/>
      <c r="K151" s="43"/>
      <c r="L151" s="53"/>
    </row>
    <row r="152" s="54" customFormat="true" ht="81" hidden="false" customHeight="true" outlineLevel="0" collapsed="false">
      <c r="A152" s="46" t="s">
        <v>16</v>
      </c>
      <c r="B152" s="55" t="s">
        <v>163</v>
      </c>
      <c r="C152" s="48" t="s">
        <v>19</v>
      </c>
      <c r="D152" s="48"/>
      <c r="E152" s="49"/>
      <c r="F152" s="50" t="n">
        <f aca="false">SUM(G152:I152)</f>
        <v>260665.97</v>
      </c>
      <c r="G152" s="50" t="n">
        <v>220415.97</v>
      </c>
      <c r="H152" s="50" t="n">
        <v>0</v>
      </c>
      <c r="I152" s="50" t="n">
        <v>40250</v>
      </c>
      <c r="J152" s="51" t="s">
        <v>164</v>
      </c>
      <c r="K152" s="52" t="n">
        <v>135</v>
      </c>
      <c r="L152" s="53" t="n">
        <v>6612.48</v>
      </c>
    </row>
    <row r="153" s="45" customFormat="true" ht="23.25" hidden="false" customHeight="true" outlineLevel="0" collapsed="false">
      <c r="A153" s="38" t="s">
        <v>106</v>
      </c>
      <c r="B153" s="38"/>
      <c r="C153" s="39"/>
      <c r="D153" s="39" t="n">
        <v>1</v>
      </c>
      <c r="E153" s="49"/>
      <c r="F153" s="41" t="n">
        <f aca="false">SUM(F154)</f>
        <v>362588.97</v>
      </c>
      <c r="G153" s="41" t="n">
        <f aca="false">SUM(G154)</f>
        <v>308200.63</v>
      </c>
      <c r="H153" s="41" t="n">
        <f aca="false">SUM(H154)</f>
        <v>0</v>
      </c>
      <c r="I153" s="41" t="n">
        <f aca="false">SUM(I154)</f>
        <v>54388.34</v>
      </c>
      <c r="J153" s="42"/>
      <c r="K153" s="43"/>
      <c r="L153" s="53"/>
    </row>
    <row r="154" s="54" customFormat="true" ht="81" hidden="false" customHeight="true" outlineLevel="0" collapsed="false">
      <c r="A154" s="46" t="s">
        <v>16</v>
      </c>
      <c r="B154" s="55" t="s">
        <v>165</v>
      </c>
      <c r="C154" s="48" t="s">
        <v>19</v>
      </c>
      <c r="D154" s="48"/>
      <c r="E154" s="49"/>
      <c r="F154" s="50" t="n">
        <f aca="false">SUM(G154:I154)</f>
        <v>362588.97</v>
      </c>
      <c r="G154" s="50" t="n">
        <v>308200.63</v>
      </c>
      <c r="H154" s="50" t="n">
        <v>0</v>
      </c>
      <c r="I154" s="50" t="n">
        <v>54388.34</v>
      </c>
      <c r="J154" s="51" t="s">
        <v>39</v>
      </c>
      <c r="K154" s="52" t="n">
        <v>1200</v>
      </c>
      <c r="L154" s="53" t="n">
        <v>9246.02</v>
      </c>
    </row>
    <row r="155" s="45" customFormat="true" ht="18" hidden="false" customHeight="false" outlineLevel="0" collapsed="false">
      <c r="A155" s="46"/>
      <c r="B155" s="56" t="s">
        <v>31</v>
      </c>
      <c r="C155" s="39"/>
      <c r="D155" s="39"/>
      <c r="E155" s="49"/>
      <c r="F155" s="57" t="n">
        <f aca="false">+G155</f>
        <v>17518.8</v>
      </c>
      <c r="G155" s="57" t="n">
        <f aca="false">SUM(L150:L154)</f>
        <v>17518.8</v>
      </c>
      <c r="H155" s="41"/>
      <c r="I155" s="41"/>
      <c r="J155" s="42"/>
      <c r="K155" s="43"/>
      <c r="L155" s="53"/>
    </row>
    <row r="156" s="37" customFormat="true" ht="18" hidden="false" customHeight="false" outlineLevel="0" collapsed="false">
      <c r="A156" s="58" t="s">
        <v>166</v>
      </c>
      <c r="B156" s="58"/>
      <c r="C156" s="59" t="s">
        <v>16</v>
      </c>
      <c r="D156" s="60" t="n">
        <f aca="false">+D157+D161+D163+D165</f>
        <v>6</v>
      </c>
      <c r="E156" s="49" t="n">
        <v>821000</v>
      </c>
      <c r="F156" s="61" t="n">
        <f aca="false">+F157+F161+F163+F165+F167</f>
        <v>958689.9</v>
      </c>
      <c r="G156" s="61" t="n">
        <f aca="false">+G157+G161+G163+G165+G167</f>
        <v>818459</v>
      </c>
      <c r="H156" s="61" t="n">
        <f aca="false">+H157+H161+H163+H165+H167</f>
        <v>85589.63</v>
      </c>
      <c r="I156" s="61" t="n">
        <f aca="false">+I157+I161+I163+I165+I167</f>
        <v>54641.27</v>
      </c>
      <c r="J156" s="62"/>
      <c r="K156" s="63" t="s">
        <v>16</v>
      </c>
      <c r="L156" s="53"/>
    </row>
    <row r="157" s="45" customFormat="true" ht="18.75" hidden="false" customHeight="true" outlineLevel="0" collapsed="false">
      <c r="A157" s="38" t="s">
        <v>17</v>
      </c>
      <c r="B157" s="38"/>
      <c r="C157" s="39"/>
      <c r="D157" s="39" t="n">
        <v>3</v>
      </c>
      <c r="E157" s="49"/>
      <c r="F157" s="41" t="n">
        <f aca="false">SUM(F158:F160)</f>
        <v>663703.9</v>
      </c>
      <c r="G157" s="41" t="n">
        <f aca="false">SUM(G158:G160)</f>
        <v>564147</v>
      </c>
      <c r="H157" s="41" t="n">
        <f aca="false">SUM(H158:H160)</f>
        <v>55945.63</v>
      </c>
      <c r="I157" s="41" t="n">
        <f aca="false">SUM(I158:I160)</f>
        <v>43611.27</v>
      </c>
      <c r="J157" s="42"/>
      <c r="K157" s="43"/>
      <c r="L157" s="53"/>
    </row>
    <row r="158" s="54" customFormat="true" ht="81" hidden="false" customHeight="true" outlineLevel="0" collapsed="false">
      <c r="A158" s="46" t="s">
        <v>16</v>
      </c>
      <c r="B158" s="47" t="s">
        <v>167</v>
      </c>
      <c r="C158" s="48" t="s">
        <v>19</v>
      </c>
      <c r="D158" s="48"/>
      <c r="E158" s="49"/>
      <c r="F158" s="50" t="n">
        <f aca="false">SUM(G158:I158)</f>
        <v>90077</v>
      </c>
      <c r="G158" s="50" t="n">
        <v>76565</v>
      </c>
      <c r="H158" s="50" t="n">
        <v>10512</v>
      </c>
      <c r="I158" s="50" t="n">
        <v>3000</v>
      </c>
      <c r="J158" s="51" t="s">
        <v>168</v>
      </c>
      <c r="K158" s="52" t="n">
        <v>1200</v>
      </c>
      <c r="L158" s="53" t="n">
        <v>2296</v>
      </c>
    </row>
    <row r="159" s="54" customFormat="true" ht="81" hidden="false" customHeight="true" outlineLevel="0" collapsed="false">
      <c r="A159" s="81" t="s">
        <v>16</v>
      </c>
      <c r="B159" s="74" t="s">
        <v>169</v>
      </c>
      <c r="C159" s="75" t="s">
        <v>59</v>
      </c>
      <c r="D159" s="75"/>
      <c r="E159" s="76"/>
      <c r="F159" s="77" t="n">
        <f aca="false">SUM(G159:I159)</f>
        <v>325099.27</v>
      </c>
      <c r="G159" s="77" t="n">
        <v>276334</v>
      </c>
      <c r="H159" s="77" t="n">
        <v>32000</v>
      </c>
      <c r="I159" s="77" t="n">
        <v>16765.27</v>
      </c>
      <c r="J159" s="78" t="s">
        <v>170</v>
      </c>
      <c r="K159" s="79" t="n">
        <v>2500</v>
      </c>
      <c r="L159" s="53" t="n">
        <v>8290</v>
      </c>
    </row>
    <row r="160" s="54" customFormat="true" ht="81" hidden="false" customHeight="true" outlineLevel="0" collapsed="false">
      <c r="A160" s="46" t="s">
        <v>16</v>
      </c>
      <c r="B160" s="47" t="s">
        <v>171</v>
      </c>
      <c r="C160" s="48" t="s">
        <v>59</v>
      </c>
      <c r="D160" s="48"/>
      <c r="E160" s="49"/>
      <c r="F160" s="50" t="n">
        <f aca="false">SUM(G160:I160)</f>
        <v>248527.63</v>
      </c>
      <c r="G160" s="50" t="n">
        <v>211248</v>
      </c>
      <c r="H160" s="50" t="n">
        <v>13433.63</v>
      </c>
      <c r="I160" s="50" t="n">
        <v>23846</v>
      </c>
      <c r="J160" s="51" t="s">
        <v>172</v>
      </c>
      <c r="K160" s="52" t="n">
        <v>2500</v>
      </c>
      <c r="L160" s="53" t="n">
        <v>6337</v>
      </c>
    </row>
    <row r="161" s="45" customFormat="true" ht="23.25" hidden="false" customHeight="true" outlineLevel="0" collapsed="false">
      <c r="A161" s="38" t="s">
        <v>47</v>
      </c>
      <c r="B161" s="38"/>
      <c r="C161" s="39"/>
      <c r="D161" s="39" t="n">
        <v>1</v>
      </c>
      <c r="E161" s="49"/>
      <c r="F161" s="41" t="n">
        <f aca="false">SUM(F162:F162)</f>
        <v>97737</v>
      </c>
      <c r="G161" s="41" t="n">
        <f aca="false">SUM(G162:G162)</f>
        <v>83076</v>
      </c>
      <c r="H161" s="41" t="n">
        <f aca="false">SUM(H162:H162)</f>
        <v>7861</v>
      </c>
      <c r="I161" s="41" t="n">
        <f aca="false">SUM(I162:I162)</f>
        <v>6800</v>
      </c>
      <c r="J161" s="42"/>
      <c r="K161" s="43"/>
      <c r="L161" s="53"/>
    </row>
    <row r="162" s="54" customFormat="true" ht="81" hidden="false" customHeight="true" outlineLevel="0" collapsed="false">
      <c r="A162" s="46" t="s">
        <v>16</v>
      </c>
      <c r="B162" s="47" t="s">
        <v>173</v>
      </c>
      <c r="C162" s="48" t="s">
        <v>19</v>
      </c>
      <c r="D162" s="48"/>
      <c r="E162" s="49"/>
      <c r="F162" s="50" t="n">
        <f aca="false">SUM(G162:I162)</f>
        <v>97737</v>
      </c>
      <c r="G162" s="50" t="n">
        <v>83076</v>
      </c>
      <c r="H162" s="50" t="n">
        <v>7861</v>
      </c>
      <c r="I162" s="50" t="n">
        <v>6800</v>
      </c>
      <c r="J162" s="51" t="s">
        <v>174</v>
      </c>
      <c r="K162" s="52" t="n">
        <v>150</v>
      </c>
      <c r="L162" s="53" t="n">
        <v>2492</v>
      </c>
    </row>
    <row r="163" s="45" customFormat="true" ht="23.25" hidden="false" customHeight="true" outlineLevel="0" collapsed="false">
      <c r="A163" s="38" t="s">
        <v>25</v>
      </c>
      <c r="B163" s="38"/>
      <c r="C163" s="39"/>
      <c r="D163" s="39" t="n">
        <v>1</v>
      </c>
      <c r="E163" s="40" t="s">
        <v>16</v>
      </c>
      <c r="F163" s="41" t="n">
        <f aca="false">+F164</f>
        <v>106347</v>
      </c>
      <c r="G163" s="41" t="n">
        <f aca="false">+G164</f>
        <v>90394</v>
      </c>
      <c r="H163" s="41" t="n">
        <f aca="false">+H164</f>
        <v>15048</v>
      </c>
      <c r="I163" s="41" t="n">
        <f aca="false">+I164</f>
        <v>905</v>
      </c>
      <c r="J163" s="42"/>
      <c r="K163" s="43"/>
      <c r="L163" s="53"/>
    </row>
    <row r="164" s="72" customFormat="true" ht="81" hidden="false" customHeight="true" outlineLevel="0" collapsed="false">
      <c r="A164" s="64" t="s">
        <v>16</v>
      </c>
      <c r="B164" s="65" t="s">
        <v>175</v>
      </c>
      <c r="C164" s="66" t="s">
        <v>19</v>
      </c>
      <c r="D164" s="66"/>
      <c r="E164" s="67"/>
      <c r="F164" s="68" t="n">
        <f aca="false">SUM(G164:I164)</f>
        <v>106347</v>
      </c>
      <c r="G164" s="50" t="n">
        <v>90394</v>
      </c>
      <c r="H164" s="68" t="n">
        <v>15048</v>
      </c>
      <c r="I164" s="68" t="n">
        <v>905</v>
      </c>
      <c r="J164" s="69" t="s">
        <v>176</v>
      </c>
      <c r="K164" s="70" t="n">
        <v>2300</v>
      </c>
      <c r="L164" s="71" t="n">
        <v>2711</v>
      </c>
    </row>
    <row r="165" s="45" customFormat="true" ht="23.25" hidden="false" customHeight="true" outlineLevel="0" collapsed="false">
      <c r="A165" s="38" t="s">
        <v>118</v>
      </c>
      <c r="B165" s="38"/>
      <c r="C165" s="39"/>
      <c r="D165" s="39" t="n">
        <v>1</v>
      </c>
      <c r="E165" s="49"/>
      <c r="F165" s="41" t="n">
        <f aca="false">+F166</f>
        <v>67066</v>
      </c>
      <c r="G165" s="41" t="n">
        <f aca="false">+G166</f>
        <v>57006</v>
      </c>
      <c r="H165" s="41" t="n">
        <f aca="false">+H166</f>
        <v>6735</v>
      </c>
      <c r="I165" s="41" t="n">
        <f aca="false">+I166</f>
        <v>3325</v>
      </c>
      <c r="J165" s="42"/>
      <c r="K165" s="43"/>
      <c r="L165" s="53"/>
    </row>
    <row r="166" s="54" customFormat="true" ht="81" hidden="false" customHeight="true" outlineLevel="0" collapsed="false">
      <c r="A166" s="46" t="s">
        <v>16</v>
      </c>
      <c r="B166" s="47" t="s">
        <v>177</v>
      </c>
      <c r="C166" s="48" t="s">
        <v>19</v>
      </c>
      <c r="D166" s="48"/>
      <c r="E166" s="49"/>
      <c r="F166" s="50" t="n">
        <f aca="false">SUM(G166:I166)</f>
        <v>67066</v>
      </c>
      <c r="G166" s="50" t="n">
        <v>57006</v>
      </c>
      <c r="H166" s="50" t="n">
        <v>6735</v>
      </c>
      <c r="I166" s="50" t="n">
        <v>3325</v>
      </c>
      <c r="J166" s="51" t="s">
        <v>39</v>
      </c>
      <c r="K166" s="52" t="n">
        <v>600</v>
      </c>
      <c r="L166" s="53" t="n">
        <v>1710</v>
      </c>
    </row>
    <row r="167" s="45" customFormat="true" ht="18" hidden="false" customHeight="false" outlineLevel="0" collapsed="false">
      <c r="A167" s="46"/>
      <c r="B167" s="56" t="s">
        <v>31</v>
      </c>
      <c r="C167" s="39"/>
      <c r="D167" s="39"/>
      <c r="E167" s="49"/>
      <c r="F167" s="57" t="n">
        <f aca="false">+G167</f>
        <v>23836</v>
      </c>
      <c r="G167" s="57" t="n">
        <f aca="false">SUM(L158:L166)</f>
        <v>23836</v>
      </c>
      <c r="H167" s="41"/>
      <c r="I167" s="41"/>
      <c r="J167" s="42"/>
      <c r="K167" s="43"/>
      <c r="L167" s="53"/>
    </row>
    <row r="168" s="37" customFormat="true" ht="18" hidden="false" customHeight="false" outlineLevel="0" collapsed="false">
      <c r="A168" s="58" t="s">
        <v>178</v>
      </c>
      <c r="B168" s="58"/>
      <c r="C168" s="59" t="s">
        <v>16</v>
      </c>
      <c r="D168" s="60" t="n">
        <f aca="false">+D169+D171+D178</f>
        <v>8</v>
      </c>
      <c r="E168" s="49" t="n">
        <v>1122000</v>
      </c>
      <c r="F168" s="61" t="n">
        <f aca="false">+F169+F171+F178+F180</f>
        <v>1315014.63</v>
      </c>
      <c r="G168" s="61" t="n">
        <f aca="false">+G169+G171+G178+G180</f>
        <v>1121920.45</v>
      </c>
      <c r="H168" s="61" t="n">
        <f aca="false">+H169+H171+H178+H180</f>
        <v>130058.24</v>
      </c>
      <c r="I168" s="61" t="n">
        <f aca="false">+I169+I171+I178+I180</f>
        <v>63035.94</v>
      </c>
      <c r="J168" s="62"/>
      <c r="K168" s="63" t="s">
        <v>16</v>
      </c>
      <c r="L168" s="53"/>
    </row>
    <row r="169" s="45" customFormat="true" ht="18.75" hidden="false" customHeight="true" outlineLevel="0" collapsed="false">
      <c r="A169" s="38" t="s">
        <v>37</v>
      </c>
      <c r="B169" s="38"/>
      <c r="C169" s="39"/>
      <c r="D169" s="39" t="n">
        <v>1</v>
      </c>
      <c r="E169" s="49"/>
      <c r="F169" s="41" t="n">
        <f aca="false">SUM(F170:F170)</f>
        <v>110363</v>
      </c>
      <c r="G169" s="41" t="n">
        <f aca="false">SUM(G170:G170)</f>
        <v>93808.55</v>
      </c>
      <c r="H169" s="41" t="n">
        <f aca="false">SUM(H170:H170)</f>
        <v>11036.3</v>
      </c>
      <c r="I169" s="41" t="n">
        <f aca="false">SUM(I170:I170)</f>
        <v>5518.15</v>
      </c>
      <c r="J169" s="42"/>
      <c r="K169" s="43"/>
      <c r="L169" s="53"/>
    </row>
    <row r="170" s="54" customFormat="true" ht="81" hidden="false" customHeight="true" outlineLevel="0" collapsed="false">
      <c r="A170" s="46" t="s">
        <v>16</v>
      </c>
      <c r="B170" s="47" t="s">
        <v>179</v>
      </c>
      <c r="C170" s="48" t="s">
        <v>19</v>
      </c>
      <c r="D170" s="48"/>
      <c r="E170" s="49"/>
      <c r="F170" s="50" t="n">
        <f aca="false">SUM(G170:I170)</f>
        <v>110363</v>
      </c>
      <c r="G170" s="50" t="n">
        <v>93808.55</v>
      </c>
      <c r="H170" s="50" t="n">
        <v>11036.3</v>
      </c>
      <c r="I170" s="50" t="n">
        <v>5518.15</v>
      </c>
      <c r="J170" s="51" t="s">
        <v>39</v>
      </c>
      <c r="K170" s="52" t="n">
        <v>500</v>
      </c>
      <c r="L170" s="53" t="n">
        <v>2814.26</v>
      </c>
    </row>
    <row r="171" s="45" customFormat="true" ht="23.25" hidden="false" customHeight="true" outlineLevel="0" collapsed="false">
      <c r="A171" s="38" t="s">
        <v>47</v>
      </c>
      <c r="B171" s="38"/>
      <c r="C171" s="39"/>
      <c r="D171" s="39" t="n">
        <v>6</v>
      </c>
      <c r="E171" s="49"/>
      <c r="F171" s="41" t="n">
        <f aca="false">SUM(F172:F177)</f>
        <v>1060355.78</v>
      </c>
      <c r="G171" s="41" t="n">
        <f aca="false">SUM(G172:G177)</f>
        <v>901302.4</v>
      </c>
      <c r="H171" s="41" t="n">
        <f aca="false">SUM(H172:H177)</f>
        <v>106035.59</v>
      </c>
      <c r="I171" s="41" t="n">
        <f aca="false">SUM(I172:I177)</f>
        <v>53017.79</v>
      </c>
      <c r="J171" s="42"/>
      <c r="K171" s="43"/>
      <c r="L171" s="53"/>
    </row>
    <row r="172" s="54" customFormat="true" ht="81" hidden="false" customHeight="true" outlineLevel="0" collapsed="false">
      <c r="A172" s="46" t="s">
        <v>16</v>
      </c>
      <c r="B172" s="47" t="s">
        <v>180</v>
      </c>
      <c r="C172" s="48" t="s">
        <v>19</v>
      </c>
      <c r="D172" s="48"/>
      <c r="E172" s="49"/>
      <c r="F172" s="50" t="n">
        <f aca="false">SUM(G172:I172)</f>
        <v>155483.66</v>
      </c>
      <c r="G172" s="50" t="n">
        <v>132161.11</v>
      </c>
      <c r="H172" s="50" t="n">
        <v>15548.37</v>
      </c>
      <c r="I172" s="50" t="n">
        <v>7774.18</v>
      </c>
      <c r="J172" s="51" t="s">
        <v>181</v>
      </c>
      <c r="K172" s="52" t="n">
        <v>1000</v>
      </c>
      <c r="L172" s="53" t="n">
        <v>3964.83</v>
      </c>
    </row>
    <row r="173" s="54" customFormat="true" ht="81" hidden="false" customHeight="true" outlineLevel="0" collapsed="false">
      <c r="A173" s="46" t="s">
        <v>16</v>
      </c>
      <c r="B173" s="47" t="s">
        <v>182</v>
      </c>
      <c r="C173" s="48" t="s">
        <v>19</v>
      </c>
      <c r="D173" s="48"/>
      <c r="E173" s="49"/>
      <c r="F173" s="50" t="n">
        <f aca="false">SUM(G173:I173)</f>
        <v>167059.56</v>
      </c>
      <c r="G173" s="50" t="n">
        <v>142000.62</v>
      </c>
      <c r="H173" s="50" t="n">
        <v>16705.96</v>
      </c>
      <c r="I173" s="50" t="n">
        <v>8352.98</v>
      </c>
      <c r="J173" s="51" t="s">
        <v>183</v>
      </c>
      <c r="K173" s="52" t="n">
        <v>1000</v>
      </c>
      <c r="L173" s="53" t="n">
        <v>4260.02</v>
      </c>
    </row>
    <row r="174" s="54" customFormat="true" ht="81" hidden="false" customHeight="true" outlineLevel="0" collapsed="false">
      <c r="A174" s="81" t="s">
        <v>16</v>
      </c>
      <c r="B174" s="74" t="s">
        <v>184</v>
      </c>
      <c r="C174" s="75" t="s">
        <v>19</v>
      </c>
      <c r="D174" s="75"/>
      <c r="E174" s="76"/>
      <c r="F174" s="77" t="n">
        <f aca="false">SUM(G174:I174)</f>
        <v>211070.98</v>
      </c>
      <c r="G174" s="77" t="n">
        <v>179410.33</v>
      </c>
      <c r="H174" s="77" t="n">
        <v>21107.1</v>
      </c>
      <c r="I174" s="77" t="n">
        <v>10553.55</v>
      </c>
      <c r="J174" s="78" t="s">
        <v>185</v>
      </c>
      <c r="K174" s="79" t="n">
        <v>1000</v>
      </c>
      <c r="L174" s="53" t="n">
        <v>5382.31</v>
      </c>
    </row>
    <row r="175" s="54" customFormat="true" ht="81" hidden="false" customHeight="true" outlineLevel="0" collapsed="false">
      <c r="A175" s="46" t="s">
        <v>16</v>
      </c>
      <c r="B175" s="47" t="s">
        <v>186</v>
      </c>
      <c r="C175" s="48" t="s">
        <v>19</v>
      </c>
      <c r="D175" s="48"/>
      <c r="E175" s="49"/>
      <c r="F175" s="50" t="n">
        <f aca="false">SUM(G175:I175)</f>
        <v>152475.63</v>
      </c>
      <c r="G175" s="50" t="n">
        <v>129604.29</v>
      </c>
      <c r="H175" s="50" t="n">
        <v>15247.56</v>
      </c>
      <c r="I175" s="50" t="n">
        <v>7623.78</v>
      </c>
      <c r="J175" s="51" t="s">
        <v>187</v>
      </c>
      <c r="K175" s="52" t="n">
        <v>1000</v>
      </c>
      <c r="L175" s="53" t="n">
        <v>3888.13</v>
      </c>
    </row>
    <row r="176" s="54" customFormat="true" ht="81" hidden="false" customHeight="true" outlineLevel="0" collapsed="false">
      <c r="A176" s="46" t="s">
        <v>16</v>
      </c>
      <c r="B176" s="47" t="s">
        <v>182</v>
      </c>
      <c r="C176" s="48" t="s">
        <v>19</v>
      </c>
      <c r="D176" s="48"/>
      <c r="E176" s="49"/>
      <c r="F176" s="50" t="n">
        <f aca="false">SUM(G176:I176)</f>
        <v>174041.77</v>
      </c>
      <c r="G176" s="50" t="n">
        <v>147935.5</v>
      </c>
      <c r="H176" s="50" t="n">
        <v>17404.18</v>
      </c>
      <c r="I176" s="50" t="n">
        <v>8702.09</v>
      </c>
      <c r="J176" s="51" t="s">
        <v>188</v>
      </c>
      <c r="K176" s="52" t="n">
        <v>1000</v>
      </c>
      <c r="L176" s="53" t="n">
        <v>4438.07</v>
      </c>
    </row>
    <row r="177" s="54" customFormat="true" ht="81" hidden="false" customHeight="true" outlineLevel="0" collapsed="false">
      <c r="A177" s="46" t="s">
        <v>16</v>
      </c>
      <c r="B177" s="47" t="s">
        <v>189</v>
      </c>
      <c r="C177" s="48" t="s">
        <v>19</v>
      </c>
      <c r="D177" s="48"/>
      <c r="E177" s="49"/>
      <c r="F177" s="50" t="n">
        <f aca="false">SUM(G177:I177)</f>
        <v>200224.18</v>
      </c>
      <c r="G177" s="50" t="n">
        <v>170190.55</v>
      </c>
      <c r="H177" s="50" t="n">
        <v>20022.42</v>
      </c>
      <c r="I177" s="50" t="n">
        <v>10011.21</v>
      </c>
      <c r="J177" s="51" t="s">
        <v>185</v>
      </c>
      <c r="K177" s="52" t="n">
        <v>1000</v>
      </c>
      <c r="L177" s="53" t="n">
        <v>0</v>
      </c>
    </row>
    <row r="178" s="45" customFormat="true" ht="23.25" hidden="false" customHeight="true" outlineLevel="0" collapsed="false">
      <c r="A178" s="38" t="s">
        <v>28</v>
      </c>
      <c r="B178" s="38"/>
      <c r="C178" s="39"/>
      <c r="D178" s="39" t="n">
        <v>1</v>
      </c>
      <c r="E178" s="49"/>
      <c r="F178" s="41" t="n">
        <f aca="false">SUM(F179)</f>
        <v>116575.56</v>
      </c>
      <c r="G178" s="41" t="n">
        <f aca="false">SUM(G179)</f>
        <v>99089.21</v>
      </c>
      <c r="H178" s="41" t="n">
        <f aca="false">SUM(H179)</f>
        <v>12986.35</v>
      </c>
      <c r="I178" s="41" t="n">
        <f aca="false">SUM(I179)</f>
        <v>4500</v>
      </c>
      <c r="J178" s="42"/>
      <c r="K178" s="43"/>
      <c r="L178" s="53"/>
    </row>
    <row r="179" s="54" customFormat="true" ht="81" hidden="false" customHeight="true" outlineLevel="0" collapsed="false">
      <c r="A179" s="46" t="s">
        <v>16</v>
      </c>
      <c r="B179" s="47" t="s">
        <v>190</v>
      </c>
      <c r="C179" s="48" t="s">
        <v>19</v>
      </c>
      <c r="D179" s="48"/>
      <c r="E179" s="49"/>
      <c r="F179" s="50" t="n">
        <f aca="false">SUM(G179:I179)</f>
        <v>116575.56</v>
      </c>
      <c r="G179" s="50" t="n">
        <v>99089.21</v>
      </c>
      <c r="H179" s="50" t="n">
        <v>12986.35</v>
      </c>
      <c r="I179" s="50" t="n">
        <v>4500</v>
      </c>
      <c r="J179" s="51" t="s">
        <v>62</v>
      </c>
      <c r="K179" s="52" t="n">
        <v>1000</v>
      </c>
      <c r="L179" s="53" t="n">
        <v>2972.67</v>
      </c>
    </row>
    <row r="180" s="45" customFormat="true" ht="18" hidden="false" customHeight="false" outlineLevel="0" collapsed="false">
      <c r="A180" s="46"/>
      <c r="B180" s="56" t="s">
        <v>31</v>
      </c>
      <c r="C180" s="39"/>
      <c r="D180" s="39"/>
      <c r="E180" s="49"/>
      <c r="F180" s="57" t="n">
        <f aca="false">+G180</f>
        <v>27720.29</v>
      </c>
      <c r="G180" s="57" t="n">
        <f aca="false">SUM(L170:L179)</f>
        <v>27720.29</v>
      </c>
      <c r="H180" s="41"/>
      <c r="I180" s="41"/>
      <c r="J180" s="42"/>
      <c r="K180" s="43"/>
      <c r="L180" s="53"/>
    </row>
    <row r="181" s="37" customFormat="true" ht="18" hidden="false" customHeight="false" outlineLevel="0" collapsed="false">
      <c r="A181" s="58" t="s">
        <v>191</v>
      </c>
      <c r="B181" s="58"/>
      <c r="C181" s="59" t="s">
        <v>16</v>
      </c>
      <c r="D181" s="60" t="n">
        <f aca="false">+D182+D185+D187+D190+D192+D194</f>
        <v>10</v>
      </c>
      <c r="E181" s="49" t="n">
        <v>920000</v>
      </c>
      <c r="F181" s="61" t="n">
        <f aca="false">+F182+F185+F187+F190+F192+F194+F198</f>
        <v>1020235.63</v>
      </c>
      <c r="G181" s="61" t="n">
        <f aca="false">+G182+G185+G187+G190+G192+G194+G198</f>
        <v>863905.63</v>
      </c>
      <c r="H181" s="61" t="n">
        <f aca="false">+H182+H185+H187+H190+H192+H194+H198</f>
        <v>68524</v>
      </c>
      <c r="I181" s="61" t="n">
        <f aca="false">+I182+I185+I187+I190+I192+I194+I198</f>
        <v>87806</v>
      </c>
      <c r="J181" s="62"/>
      <c r="K181" s="63" t="s">
        <v>16</v>
      </c>
      <c r="L181" s="53"/>
    </row>
    <row r="182" s="45" customFormat="true" ht="23.25" hidden="false" customHeight="true" outlineLevel="0" collapsed="false">
      <c r="A182" s="38" t="s">
        <v>37</v>
      </c>
      <c r="B182" s="38"/>
      <c r="C182" s="39"/>
      <c r="D182" s="39" t="n">
        <v>2</v>
      </c>
      <c r="E182" s="49"/>
      <c r="F182" s="41" t="n">
        <f aca="false">SUM(F183:F184)</f>
        <v>132660</v>
      </c>
      <c r="G182" s="41" t="n">
        <f aca="false">SUM(G183:G184)</f>
        <v>112761</v>
      </c>
      <c r="H182" s="41" t="n">
        <f aca="false">SUM(H183:H184)</f>
        <v>9949.5</v>
      </c>
      <c r="I182" s="41" t="n">
        <f aca="false">SUM(I183:I184)</f>
        <v>9949.5</v>
      </c>
      <c r="J182" s="42"/>
      <c r="K182" s="43"/>
      <c r="L182" s="53"/>
    </row>
    <row r="183" s="54" customFormat="true" ht="81" hidden="false" customHeight="true" outlineLevel="0" collapsed="false">
      <c r="A183" s="46" t="s">
        <v>16</v>
      </c>
      <c r="B183" s="47" t="s">
        <v>192</v>
      </c>
      <c r="C183" s="48" t="s">
        <v>19</v>
      </c>
      <c r="D183" s="48"/>
      <c r="E183" s="49"/>
      <c r="F183" s="50" t="n">
        <f aca="false">SUM(G183:I183)</f>
        <v>108160</v>
      </c>
      <c r="G183" s="50" t="n">
        <v>91936</v>
      </c>
      <c r="H183" s="50" t="n">
        <v>8112</v>
      </c>
      <c r="I183" s="50" t="n">
        <v>8112</v>
      </c>
      <c r="J183" s="51" t="s">
        <v>39</v>
      </c>
      <c r="K183" s="52" t="n">
        <v>170</v>
      </c>
      <c r="L183" s="53" t="n">
        <v>2758</v>
      </c>
    </row>
    <row r="184" s="72" customFormat="true" ht="81" hidden="false" customHeight="true" outlineLevel="0" collapsed="false">
      <c r="A184" s="64" t="s">
        <v>16</v>
      </c>
      <c r="B184" s="65" t="s">
        <v>193</v>
      </c>
      <c r="C184" s="66" t="s">
        <v>19</v>
      </c>
      <c r="D184" s="66"/>
      <c r="E184" s="67"/>
      <c r="F184" s="68" t="n">
        <f aca="false">SUM(G184:I184)</f>
        <v>24500</v>
      </c>
      <c r="G184" s="68" t="n">
        <v>20825</v>
      </c>
      <c r="H184" s="68" t="n">
        <v>1837.5</v>
      </c>
      <c r="I184" s="68" t="n">
        <v>1837.5</v>
      </c>
      <c r="J184" s="69" t="s">
        <v>39</v>
      </c>
      <c r="K184" s="70" t="n">
        <v>40</v>
      </c>
      <c r="L184" s="71" t="n">
        <v>625</v>
      </c>
    </row>
    <row r="185" s="45" customFormat="true" ht="23.25" hidden="false" customHeight="true" outlineLevel="0" collapsed="false">
      <c r="A185" s="38" t="s">
        <v>45</v>
      </c>
      <c r="B185" s="38"/>
      <c r="C185" s="39"/>
      <c r="D185" s="39" t="n">
        <v>1</v>
      </c>
      <c r="E185" s="49"/>
      <c r="F185" s="41" t="n">
        <f aca="false">SUM(F186)</f>
        <v>126060</v>
      </c>
      <c r="G185" s="41" t="n">
        <f aca="false">SUM(G186)</f>
        <v>103203</v>
      </c>
      <c r="H185" s="41" t="n">
        <f aca="false">SUM(H186)</f>
        <v>1682</v>
      </c>
      <c r="I185" s="41" t="n">
        <f aca="false">SUM(I186)</f>
        <v>21175</v>
      </c>
      <c r="J185" s="42"/>
      <c r="K185" s="43"/>
      <c r="L185" s="53"/>
    </row>
    <row r="186" s="72" customFormat="true" ht="81" hidden="false" customHeight="true" outlineLevel="0" collapsed="false">
      <c r="A186" s="64" t="s">
        <v>16</v>
      </c>
      <c r="B186" s="65" t="s">
        <v>194</v>
      </c>
      <c r="C186" s="66" t="s">
        <v>19</v>
      </c>
      <c r="D186" s="66"/>
      <c r="E186" s="67"/>
      <c r="F186" s="68" t="n">
        <f aca="false">SUM(G186:I186)</f>
        <v>126060</v>
      </c>
      <c r="G186" s="68" t="n">
        <v>103203</v>
      </c>
      <c r="H186" s="68" t="n">
        <v>1682</v>
      </c>
      <c r="I186" s="68" t="n">
        <v>21175</v>
      </c>
      <c r="J186" s="69" t="s">
        <v>39</v>
      </c>
      <c r="K186" s="70" t="n">
        <v>1400</v>
      </c>
      <c r="L186" s="71" t="n">
        <v>3096</v>
      </c>
    </row>
    <row r="187" s="45" customFormat="true" ht="23.25" hidden="false" customHeight="true" outlineLevel="0" collapsed="false">
      <c r="A187" s="38" t="s">
        <v>47</v>
      </c>
      <c r="B187" s="38"/>
      <c r="C187" s="39"/>
      <c r="D187" s="39" t="n">
        <v>2</v>
      </c>
      <c r="E187" s="49"/>
      <c r="F187" s="41" t="n">
        <f aca="false">SUM(F188:F189)</f>
        <v>256190</v>
      </c>
      <c r="G187" s="41" t="n">
        <f aca="false">SUM(G188:G189)</f>
        <v>217761</v>
      </c>
      <c r="H187" s="41" t="n">
        <f aca="false">SUM(H188:H189)</f>
        <v>19364.5</v>
      </c>
      <c r="I187" s="41" t="n">
        <f aca="false">SUM(I188:I189)</f>
        <v>19064.5</v>
      </c>
      <c r="J187" s="42"/>
      <c r="K187" s="43"/>
      <c r="L187" s="53"/>
    </row>
    <row r="188" s="54" customFormat="true" ht="81" hidden="false" customHeight="true" outlineLevel="0" collapsed="false">
      <c r="A188" s="81" t="s">
        <v>16</v>
      </c>
      <c r="B188" s="74" t="s">
        <v>195</v>
      </c>
      <c r="C188" s="75" t="s">
        <v>19</v>
      </c>
      <c r="D188" s="75"/>
      <c r="E188" s="76"/>
      <c r="F188" s="77" t="n">
        <f aca="false">SUM(G188:I188)</f>
        <v>208400</v>
      </c>
      <c r="G188" s="77" t="n">
        <v>177140</v>
      </c>
      <c r="H188" s="77" t="n">
        <v>15630</v>
      </c>
      <c r="I188" s="77" t="n">
        <v>15630</v>
      </c>
      <c r="J188" s="78" t="s">
        <v>196</v>
      </c>
      <c r="K188" s="79" t="n">
        <v>105</v>
      </c>
      <c r="L188" s="53" t="n">
        <v>5314</v>
      </c>
    </row>
    <row r="189" s="72" customFormat="true" ht="81" hidden="false" customHeight="true" outlineLevel="0" collapsed="false">
      <c r="A189" s="64" t="s">
        <v>16</v>
      </c>
      <c r="B189" s="65" t="s">
        <v>197</v>
      </c>
      <c r="C189" s="66" t="s">
        <v>19</v>
      </c>
      <c r="D189" s="66"/>
      <c r="E189" s="67"/>
      <c r="F189" s="68" t="n">
        <f aca="false">SUM(G189:I189)</f>
        <v>47790</v>
      </c>
      <c r="G189" s="68" t="n">
        <v>40621</v>
      </c>
      <c r="H189" s="68" t="n">
        <v>3734.5</v>
      </c>
      <c r="I189" s="68" t="n">
        <v>3434.5</v>
      </c>
      <c r="J189" s="69" t="s">
        <v>198</v>
      </c>
      <c r="K189" s="70" t="n">
        <v>0</v>
      </c>
      <c r="L189" s="71" t="n">
        <v>1218.63</v>
      </c>
    </row>
    <row r="190" s="45" customFormat="true" ht="23.25" hidden="false" customHeight="true" outlineLevel="0" collapsed="false">
      <c r="A190" s="38" t="s">
        <v>28</v>
      </c>
      <c r="B190" s="38"/>
      <c r="C190" s="39"/>
      <c r="D190" s="39" t="n">
        <v>1</v>
      </c>
      <c r="E190" s="49"/>
      <c r="F190" s="41" t="n">
        <f aca="false">SUM(F191)</f>
        <v>240000</v>
      </c>
      <c r="G190" s="41" t="n">
        <f aca="false">SUM(G191)</f>
        <v>204000</v>
      </c>
      <c r="H190" s="41" t="n">
        <f aca="false">SUM(H191)</f>
        <v>21805</v>
      </c>
      <c r="I190" s="41" t="n">
        <f aca="false">SUM(I191)</f>
        <v>14195</v>
      </c>
      <c r="J190" s="42"/>
      <c r="K190" s="43"/>
      <c r="L190" s="53"/>
    </row>
    <row r="191" s="54" customFormat="true" ht="81" hidden="false" customHeight="true" outlineLevel="0" collapsed="false">
      <c r="A191" s="46" t="s">
        <v>16</v>
      </c>
      <c r="B191" s="47" t="s">
        <v>199</v>
      </c>
      <c r="C191" s="48" t="s">
        <v>19</v>
      </c>
      <c r="D191" s="48"/>
      <c r="E191" s="49"/>
      <c r="F191" s="50" t="n">
        <f aca="false">SUM(G191:I191)</f>
        <v>240000</v>
      </c>
      <c r="G191" s="50" t="n">
        <v>204000</v>
      </c>
      <c r="H191" s="50" t="n">
        <v>21805</v>
      </c>
      <c r="I191" s="50" t="n">
        <v>14195</v>
      </c>
      <c r="J191" s="51" t="s">
        <v>200</v>
      </c>
      <c r="K191" s="52" t="n">
        <v>105</v>
      </c>
      <c r="L191" s="53" t="n">
        <v>6120</v>
      </c>
    </row>
    <row r="192" s="45" customFormat="true" ht="23.25" hidden="false" customHeight="true" outlineLevel="0" collapsed="false">
      <c r="A192" s="38" t="s">
        <v>118</v>
      </c>
      <c r="B192" s="38"/>
      <c r="C192" s="39"/>
      <c r="D192" s="39" t="n">
        <v>1</v>
      </c>
      <c r="E192" s="49"/>
      <c r="F192" s="41" t="n">
        <f aca="false">SUM(F193)</f>
        <v>21498</v>
      </c>
      <c r="G192" s="41" t="n">
        <f aca="false">SUM(G193)</f>
        <v>18273</v>
      </c>
      <c r="H192" s="41" t="n">
        <f aca="false">SUM(H193)</f>
        <v>1613</v>
      </c>
      <c r="I192" s="41" t="n">
        <f aca="false">SUM(I193)</f>
        <v>1612</v>
      </c>
      <c r="J192" s="42"/>
      <c r="K192" s="43"/>
      <c r="L192" s="53"/>
    </row>
    <row r="193" s="72" customFormat="true" ht="81" hidden="false" customHeight="true" outlineLevel="0" collapsed="false">
      <c r="A193" s="64" t="s">
        <v>16</v>
      </c>
      <c r="B193" s="65" t="s">
        <v>201</v>
      </c>
      <c r="C193" s="66" t="s">
        <v>19</v>
      </c>
      <c r="D193" s="66"/>
      <c r="E193" s="67"/>
      <c r="F193" s="68" t="n">
        <f aca="false">SUM(G193:I193)</f>
        <v>21498</v>
      </c>
      <c r="G193" s="68" t="n">
        <v>18273</v>
      </c>
      <c r="H193" s="68" t="n">
        <v>1613</v>
      </c>
      <c r="I193" s="68" t="n">
        <v>1612</v>
      </c>
      <c r="J193" s="69" t="s">
        <v>39</v>
      </c>
      <c r="K193" s="70" t="n">
        <v>380</v>
      </c>
      <c r="L193" s="71" t="n">
        <v>548</v>
      </c>
    </row>
    <row r="194" s="45" customFormat="true" ht="23.25" hidden="false" customHeight="true" outlineLevel="0" collapsed="false">
      <c r="A194" s="38" t="s">
        <v>106</v>
      </c>
      <c r="B194" s="38"/>
      <c r="C194" s="39"/>
      <c r="D194" s="39" t="n">
        <v>3</v>
      </c>
      <c r="E194" s="49"/>
      <c r="F194" s="41" t="n">
        <f aca="false">SUM(F195:F197)</f>
        <v>218666</v>
      </c>
      <c r="G194" s="41" t="n">
        <f aca="false">SUM(G195:G197)</f>
        <v>182746</v>
      </c>
      <c r="H194" s="41" t="n">
        <f aca="false">SUM(H195:H197)</f>
        <v>14110</v>
      </c>
      <c r="I194" s="41" t="n">
        <f aca="false">SUM(I195:I197)</f>
        <v>21810</v>
      </c>
      <c r="J194" s="42"/>
      <c r="K194" s="43"/>
      <c r="L194" s="53"/>
    </row>
    <row r="195" s="72" customFormat="true" ht="81" hidden="false" customHeight="true" outlineLevel="0" collapsed="false">
      <c r="A195" s="64" t="s">
        <v>16</v>
      </c>
      <c r="B195" s="65" t="s">
        <v>202</v>
      </c>
      <c r="C195" s="66" t="s">
        <v>19</v>
      </c>
      <c r="D195" s="66"/>
      <c r="E195" s="67"/>
      <c r="F195" s="68" t="n">
        <f aca="false">SUM(G195:I195)</f>
        <v>41200</v>
      </c>
      <c r="G195" s="68" t="n">
        <v>31900</v>
      </c>
      <c r="H195" s="68" t="n">
        <v>800</v>
      </c>
      <c r="I195" s="68" t="n">
        <v>8500</v>
      </c>
      <c r="J195" s="69" t="s">
        <v>39</v>
      </c>
      <c r="K195" s="70" t="n">
        <v>350</v>
      </c>
      <c r="L195" s="71" t="n">
        <v>957</v>
      </c>
    </row>
    <row r="196" s="72" customFormat="true" ht="81" hidden="false" customHeight="true" outlineLevel="0" collapsed="false">
      <c r="A196" s="64" t="s">
        <v>16</v>
      </c>
      <c r="B196" s="65" t="s">
        <v>203</v>
      </c>
      <c r="C196" s="66" t="s">
        <v>19</v>
      </c>
      <c r="D196" s="66"/>
      <c r="E196" s="67"/>
      <c r="F196" s="68" t="n">
        <f aca="false">SUM(G196:I196)</f>
        <v>87266</v>
      </c>
      <c r="G196" s="68" t="n">
        <v>74176</v>
      </c>
      <c r="H196" s="68" t="n">
        <v>6545</v>
      </c>
      <c r="I196" s="68" t="n">
        <v>6545</v>
      </c>
      <c r="J196" s="69" t="s">
        <v>39</v>
      </c>
      <c r="K196" s="70" t="n">
        <v>1400</v>
      </c>
      <c r="L196" s="71" t="n">
        <v>2225</v>
      </c>
    </row>
    <row r="197" s="72" customFormat="true" ht="81" hidden="false" customHeight="true" outlineLevel="0" collapsed="false">
      <c r="A197" s="64" t="s">
        <v>16</v>
      </c>
      <c r="B197" s="65" t="s">
        <v>204</v>
      </c>
      <c r="C197" s="66" t="s">
        <v>19</v>
      </c>
      <c r="D197" s="66"/>
      <c r="E197" s="67"/>
      <c r="F197" s="68" t="n">
        <f aca="false">SUM(G197:I197)</f>
        <v>90200</v>
      </c>
      <c r="G197" s="68" t="n">
        <v>76670</v>
      </c>
      <c r="H197" s="68" t="n">
        <v>6765</v>
      </c>
      <c r="I197" s="68" t="n">
        <v>6765</v>
      </c>
      <c r="J197" s="69" t="s">
        <v>39</v>
      </c>
      <c r="K197" s="70" t="n">
        <v>320</v>
      </c>
      <c r="L197" s="71" t="n">
        <v>2300</v>
      </c>
    </row>
    <row r="198" s="45" customFormat="true" ht="18" hidden="false" customHeight="false" outlineLevel="0" collapsed="false">
      <c r="A198" s="46"/>
      <c r="B198" s="56" t="s">
        <v>31</v>
      </c>
      <c r="C198" s="39"/>
      <c r="D198" s="39"/>
      <c r="E198" s="49"/>
      <c r="F198" s="57" t="n">
        <f aca="false">+G198</f>
        <v>25161.63</v>
      </c>
      <c r="G198" s="57" t="n">
        <f aca="false">SUM(L183:L197)</f>
        <v>25161.63</v>
      </c>
      <c r="H198" s="41"/>
      <c r="I198" s="41"/>
      <c r="J198" s="42"/>
      <c r="K198" s="43"/>
      <c r="L198" s="53"/>
    </row>
    <row r="199" s="37" customFormat="true" ht="18" hidden="false" customHeight="false" outlineLevel="0" collapsed="false">
      <c r="A199" s="58" t="s">
        <v>205</v>
      </c>
      <c r="B199" s="58"/>
      <c r="C199" s="59" t="s">
        <v>16</v>
      </c>
      <c r="D199" s="60" t="n">
        <f aca="false">+D200+D205+D208+D213</f>
        <v>13</v>
      </c>
      <c r="E199" s="49" t="n">
        <v>1222000</v>
      </c>
      <c r="F199" s="61" t="n">
        <f aca="false">+F200+F205+F208+F213+F217</f>
        <v>1432024.44</v>
      </c>
      <c r="G199" s="61" t="n">
        <f aca="false">+G200+G205+G208+G213+G217</f>
        <v>1222000</v>
      </c>
      <c r="H199" s="61" t="n">
        <f aca="false">+H200+H205+H208+H213+H217</f>
        <v>91054.1</v>
      </c>
      <c r="I199" s="61" t="n">
        <f aca="false">+I200+I205+I208+I213+I217</f>
        <v>118970.34</v>
      </c>
      <c r="J199" s="62"/>
      <c r="K199" s="63" t="s">
        <v>16</v>
      </c>
      <c r="L199" s="53"/>
    </row>
    <row r="200" s="45" customFormat="true" ht="18.75" hidden="false" customHeight="true" outlineLevel="0" collapsed="false">
      <c r="A200" s="38" t="s">
        <v>17</v>
      </c>
      <c r="B200" s="38"/>
      <c r="C200" s="39"/>
      <c r="D200" s="39" t="n">
        <v>4</v>
      </c>
      <c r="E200" s="49"/>
      <c r="F200" s="41" t="n">
        <f aca="false">SUM(F201:F204)</f>
        <v>671181.76</v>
      </c>
      <c r="G200" s="41" t="n">
        <f aca="false">SUM(G201:G204)</f>
        <v>570502</v>
      </c>
      <c r="H200" s="41" t="n">
        <f aca="false">SUM(H201:H204)</f>
        <v>45816.76</v>
      </c>
      <c r="I200" s="41" t="n">
        <f aca="false">SUM(I201:I204)</f>
        <v>54863</v>
      </c>
      <c r="J200" s="104"/>
      <c r="K200" s="43"/>
      <c r="L200" s="53"/>
    </row>
    <row r="201" s="54" customFormat="true" ht="81" hidden="false" customHeight="true" outlineLevel="0" collapsed="false">
      <c r="A201" s="46" t="s">
        <v>16</v>
      </c>
      <c r="B201" s="47" t="s">
        <v>206</v>
      </c>
      <c r="C201" s="48" t="s">
        <v>59</v>
      </c>
      <c r="D201" s="48"/>
      <c r="E201" s="49"/>
      <c r="F201" s="50" t="n">
        <f aca="false">SUM(G201:I201)</f>
        <v>221640.76</v>
      </c>
      <c r="G201" s="50" t="n">
        <v>188394</v>
      </c>
      <c r="H201" s="50" t="n">
        <v>15816.76</v>
      </c>
      <c r="I201" s="50" t="n">
        <v>17430</v>
      </c>
      <c r="J201" s="51" t="s">
        <v>207</v>
      </c>
      <c r="K201" s="52" t="n">
        <v>200</v>
      </c>
      <c r="L201" s="53" t="n">
        <v>5651</v>
      </c>
    </row>
    <row r="202" s="54" customFormat="true" ht="81" hidden="false" customHeight="true" outlineLevel="0" collapsed="false">
      <c r="A202" s="81" t="s">
        <v>16</v>
      </c>
      <c r="B202" s="74" t="s">
        <v>208</v>
      </c>
      <c r="C202" s="75" t="s">
        <v>19</v>
      </c>
      <c r="D202" s="75"/>
      <c r="E202" s="76"/>
      <c r="F202" s="77" t="n">
        <f aca="false">SUM(G202:I202)</f>
        <v>125808</v>
      </c>
      <c r="G202" s="77" t="n">
        <v>106936</v>
      </c>
      <c r="H202" s="77" t="n">
        <v>7700</v>
      </c>
      <c r="I202" s="77" t="n">
        <v>11172</v>
      </c>
      <c r="J202" s="78" t="s">
        <v>209</v>
      </c>
      <c r="K202" s="79" t="n">
        <v>300</v>
      </c>
      <c r="L202" s="53" t="n">
        <v>3208</v>
      </c>
    </row>
    <row r="203" s="54" customFormat="true" ht="81" hidden="false" customHeight="true" outlineLevel="0" collapsed="false">
      <c r="A203" s="46" t="s">
        <v>16</v>
      </c>
      <c r="B203" s="47" t="s">
        <v>210</v>
      </c>
      <c r="C203" s="48" t="s">
        <v>19</v>
      </c>
      <c r="D203" s="48"/>
      <c r="E203" s="49"/>
      <c r="F203" s="50" t="n">
        <f aca="false">SUM(G203:I203)</f>
        <v>148556</v>
      </c>
      <c r="G203" s="50" t="n">
        <v>126272</v>
      </c>
      <c r="H203" s="50" t="n">
        <v>9350</v>
      </c>
      <c r="I203" s="50" t="n">
        <v>12934</v>
      </c>
      <c r="J203" s="51" t="s">
        <v>211</v>
      </c>
      <c r="K203" s="52" t="n">
        <v>100</v>
      </c>
      <c r="L203" s="53" t="n">
        <v>3788</v>
      </c>
    </row>
    <row r="204" s="72" customFormat="true" ht="81" hidden="false" customHeight="true" outlineLevel="0" collapsed="false">
      <c r="A204" s="64" t="s">
        <v>16</v>
      </c>
      <c r="B204" s="65" t="s">
        <v>212</v>
      </c>
      <c r="C204" s="66" t="s">
        <v>19</v>
      </c>
      <c r="D204" s="66"/>
      <c r="E204" s="67"/>
      <c r="F204" s="68" t="n">
        <f aca="false">SUM(G204:I204)</f>
        <v>175177</v>
      </c>
      <c r="G204" s="50" t="n">
        <v>148900</v>
      </c>
      <c r="H204" s="68" t="n">
        <v>12950</v>
      </c>
      <c r="I204" s="68" t="n">
        <v>13327</v>
      </c>
      <c r="J204" s="69" t="s">
        <v>213</v>
      </c>
      <c r="K204" s="70" t="n">
        <v>1500</v>
      </c>
      <c r="L204" s="71" t="n">
        <v>2594.32</v>
      </c>
    </row>
    <row r="205" s="45" customFormat="true" ht="23.25" hidden="false" customHeight="true" outlineLevel="0" collapsed="false">
      <c r="A205" s="38" t="s">
        <v>45</v>
      </c>
      <c r="B205" s="38"/>
      <c r="C205" s="39"/>
      <c r="D205" s="39" t="n">
        <v>2</v>
      </c>
      <c r="E205" s="49"/>
      <c r="F205" s="41" t="n">
        <f aca="false">SUM(F206:F207)</f>
        <v>217657.84</v>
      </c>
      <c r="G205" s="41" t="n">
        <f aca="false">SUM(G206:G207)</f>
        <v>185009.16</v>
      </c>
      <c r="H205" s="41" t="n">
        <f aca="false">SUM(H206:H207)</f>
        <v>14914.34</v>
      </c>
      <c r="I205" s="41" t="n">
        <f aca="false">SUM(I206:I207)</f>
        <v>17734.34</v>
      </c>
      <c r="J205" s="42"/>
      <c r="K205" s="43"/>
      <c r="L205" s="53"/>
    </row>
    <row r="206" s="54" customFormat="true" ht="81" hidden="false" customHeight="true" outlineLevel="0" collapsed="false">
      <c r="A206" s="46" t="s">
        <v>16</v>
      </c>
      <c r="B206" s="47" t="s">
        <v>214</v>
      </c>
      <c r="C206" s="48" t="s">
        <v>19</v>
      </c>
      <c r="D206" s="48"/>
      <c r="E206" s="49"/>
      <c r="F206" s="50" t="n">
        <f aca="false">SUM(G206:I206)</f>
        <v>125857.84</v>
      </c>
      <c r="G206" s="50" t="n">
        <v>106979.16</v>
      </c>
      <c r="H206" s="50" t="n">
        <v>9439.34</v>
      </c>
      <c r="I206" s="50" t="n">
        <v>9439.34</v>
      </c>
      <c r="J206" s="51" t="s">
        <v>39</v>
      </c>
      <c r="K206" s="52" t="n">
        <v>1000</v>
      </c>
      <c r="L206" s="53" t="n">
        <v>3209.37</v>
      </c>
    </row>
    <row r="207" s="54" customFormat="true" ht="81" hidden="false" customHeight="true" outlineLevel="0" collapsed="false">
      <c r="A207" s="46" t="s">
        <v>16</v>
      </c>
      <c r="B207" s="47" t="s">
        <v>215</v>
      </c>
      <c r="C207" s="48" t="s">
        <v>19</v>
      </c>
      <c r="D207" s="48"/>
      <c r="E207" s="49"/>
      <c r="F207" s="50" t="n">
        <f aca="false">SUM(G207:I207)</f>
        <v>91800</v>
      </c>
      <c r="G207" s="50" t="n">
        <v>78030</v>
      </c>
      <c r="H207" s="50" t="n">
        <v>5475</v>
      </c>
      <c r="I207" s="50" t="n">
        <v>8295</v>
      </c>
      <c r="J207" s="51" t="s">
        <v>39</v>
      </c>
      <c r="K207" s="52" t="n">
        <v>1500</v>
      </c>
      <c r="L207" s="53" t="n">
        <v>2340.9</v>
      </c>
    </row>
    <row r="208" s="45" customFormat="true" ht="23.25" hidden="false" customHeight="true" outlineLevel="0" collapsed="false">
      <c r="A208" s="38" t="s">
        <v>118</v>
      </c>
      <c r="B208" s="38"/>
      <c r="C208" s="39"/>
      <c r="D208" s="39" t="n">
        <v>4</v>
      </c>
      <c r="E208" s="49"/>
      <c r="F208" s="41" t="n">
        <f aca="false">SUM(F209:F212)</f>
        <v>344608</v>
      </c>
      <c r="G208" s="41" t="n">
        <f aca="false">SUM(G209:G212)</f>
        <v>292915</v>
      </c>
      <c r="H208" s="41" t="n">
        <f aca="false">SUM(H209:H212)</f>
        <v>22914</v>
      </c>
      <c r="I208" s="41" t="n">
        <f aca="false">SUM(I209:I212)</f>
        <v>28779</v>
      </c>
      <c r="J208" s="42"/>
      <c r="K208" s="43"/>
      <c r="L208" s="53"/>
    </row>
    <row r="209" s="54" customFormat="true" ht="81" hidden="false" customHeight="true" outlineLevel="0" collapsed="false">
      <c r="A209" s="46" t="s">
        <v>16</v>
      </c>
      <c r="B209" s="47" t="s">
        <v>216</v>
      </c>
      <c r="C209" s="48" t="s">
        <v>19</v>
      </c>
      <c r="D209" s="48"/>
      <c r="E209" s="49"/>
      <c r="F209" s="50" t="n">
        <f aca="false">SUM(G209:I209)</f>
        <v>81309</v>
      </c>
      <c r="G209" s="50" t="n">
        <v>69112</v>
      </c>
      <c r="H209" s="50" t="n">
        <v>4600</v>
      </c>
      <c r="I209" s="50" t="n">
        <v>7597</v>
      </c>
      <c r="J209" s="51" t="s">
        <v>39</v>
      </c>
      <c r="K209" s="52" t="n">
        <v>500</v>
      </c>
      <c r="L209" s="53" t="n">
        <v>2073</v>
      </c>
    </row>
    <row r="210" s="54" customFormat="true" ht="81" hidden="false" customHeight="true" outlineLevel="0" collapsed="false">
      <c r="A210" s="46" t="s">
        <v>16</v>
      </c>
      <c r="B210" s="47" t="s">
        <v>217</v>
      </c>
      <c r="C210" s="48" t="s">
        <v>19</v>
      </c>
      <c r="D210" s="48"/>
      <c r="E210" s="49"/>
      <c r="F210" s="50" t="n">
        <f aca="false">SUM(G210:I210)</f>
        <v>62119</v>
      </c>
      <c r="G210" s="50" t="n">
        <v>52801</v>
      </c>
      <c r="H210" s="50" t="n">
        <v>2561</v>
      </c>
      <c r="I210" s="50" t="n">
        <v>6757</v>
      </c>
      <c r="J210" s="51" t="s">
        <v>39</v>
      </c>
      <c r="K210" s="52" t="n">
        <v>200</v>
      </c>
      <c r="L210" s="53" t="n">
        <v>1584</v>
      </c>
    </row>
    <row r="211" s="54" customFormat="true" ht="81" hidden="false" customHeight="true" outlineLevel="0" collapsed="false">
      <c r="A211" s="46" t="s">
        <v>16</v>
      </c>
      <c r="B211" s="47" t="s">
        <v>218</v>
      </c>
      <c r="C211" s="48" t="s">
        <v>19</v>
      </c>
      <c r="D211" s="48"/>
      <c r="E211" s="49"/>
      <c r="F211" s="50" t="n">
        <f aca="false">SUM(G211:I211)</f>
        <v>125465</v>
      </c>
      <c r="G211" s="50" t="n">
        <v>106645</v>
      </c>
      <c r="H211" s="50" t="n">
        <v>7395</v>
      </c>
      <c r="I211" s="50" t="n">
        <v>11425</v>
      </c>
      <c r="J211" s="51" t="s">
        <v>39</v>
      </c>
      <c r="K211" s="52" t="n">
        <v>270</v>
      </c>
      <c r="L211" s="53" t="n">
        <v>3199.35</v>
      </c>
    </row>
    <row r="212" s="54" customFormat="true" ht="81" hidden="false" customHeight="true" outlineLevel="0" collapsed="false">
      <c r="A212" s="46" t="s">
        <v>16</v>
      </c>
      <c r="B212" s="55" t="s">
        <v>219</v>
      </c>
      <c r="C212" s="48" t="s">
        <v>19</v>
      </c>
      <c r="D212" s="48"/>
      <c r="E212" s="49"/>
      <c r="F212" s="50" t="n">
        <f aca="false">SUM(G212:I212)</f>
        <v>75715</v>
      </c>
      <c r="G212" s="50" t="n">
        <v>64357</v>
      </c>
      <c r="H212" s="50" t="n">
        <v>8358</v>
      </c>
      <c r="I212" s="50" t="n">
        <v>3000</v>
      </c>
      <c r="J212" s="51" t="s">
        <v>39</v>
      </c>
      <c r="K212" s="52" t="n">
        <v>250</v>
      </c>
      <c r="L212" s="53" t="n">
        <v>0</v>
      </c>
    </row>
    <row r="213" s="45" customFormat="true" ht="23.25" hidden="false" customHeight="true" outlineLevel="0" collapsed="false">
      <c r="A213" s="38" t="s">
        <v>106</v>
      </c>
      <c r="B213" s="38"/>
      <c r="C213" s="39"/>
      <c r="D213" s="39" t="n">
        <v>3</v>
      </c>
      <c r="E213" s="49"/>
      <c r="F213" s="41" t="n">
        <f aca="false">SUM(F214:F216)</f>
        <v>166679</v>
      </c>
      <c r="G213" s="41" t="n">
        <f aca="false">SUM(G214:G216)</f>
        <v>141676</v>
      </c>
      <c r="H213" s="41" t="n">
        <f aca="false">SUM(H214:H216)</f>
        <v>7409</v>
      </c>
      <c r="I213" s="41" t="n">
        <f aca="false">SUM(I214:I216)</f>
        <v>17594</v>
      </c>
      <c r="J213" s="42"/>
      <c r="K213" s="43"/>
      <c r="L213" s="53"/>
    </row>
    <row r="214" s="54" customFormat="true" ht="81" hidden="false" customHeight="true" outlineLevel="0" collapsed="false">
      <c r="A214" s="81" t="s">
        <v>16</v>
      </c>
      <c r="B214" s="74" t="s">
        <v>220</v>
      </c>
      <c r="C214" s="75" t="s">
        <v>19</v>
      </c>
      <c r="D214" s="75"/>
      <c r="E214" s="76"/>
      <c r="F214" s="77" t="n">
        <f aca="false">SUM(G214:I214)</f>
        <v>46577</v>
      </c>
      <c r="G214" s="77" t="n">
        <v>39590</v>
      </c>
      <c r="H214" s="77" t="n">
        <v>2250</v>
      </c>
      <c r="I214" s="77" t="n">
        <v>4737</v>
      </c>
      <c r="J214" s="78" t="s">
        <v>39</v>
      </c>
      <c r="K214" s="79" t="n">
        <v>800</v>
      </c>
      <c r="L214" s="53" t="n">
        <v>1187.7</v>
      </c>
    </row>
    <row r="215" s="54" customFormat="true" ht="81" hidden="false" customHeight="true" outlineLevel="0" collapsed="false">
      <c r="A215" s="46" t="s">
        <v>16</v>
      </c>
      <c r="B215" s="47" t="s">
        <v>221</v>
      </c>
      <c r="C215" s="48" t="s">
        <v>19</v>
      </c>
      <c r="D215" s="48"/>
      <c r="E215" s="49"/>
      <c r="F215" s="50" t="n">
        <f aca="false">SUM(G215:I215)</f>
        <v>51812</v>
      </c>
      <c r="G215" s="50" t="n">
        <v>44040</v>
      </c>
      <c r="H215" s="50" t="n">
        <v>2915</v>
      </c>
      <c r="I215" s="50" t="n">
        <v>4857</v>
      </c>
      <c r="J215" s="51" t="s">
        <v>39</v>
      </c>
      <c r="K215" s="52" t="n">
        <v>150</v>
      </c>
      <c r="L215" s="53" t="n">
        <v>1321.2</v>
      </c>
    </row>
    <row r="216" s="54" customFormat="true" ht="81" hidden="false" customHeight="true" outlineLevel="0" collapsed="false">
      <c r="A216" s="46" t="s">
        <v>16</v>
      </c>
      <c r="B216" s="55" t="s">
        <v>222</v>
      </c>
      <c r="C216" s="48" t="s">
        <v>19</v>
      </c>
      <c r="D216" s="48"/>
      <c r="E216" s="49"/>
      <c r="F216" s="50" t="n">
        <f aca="false">SUM(G216:I216)</f>
        <v>68290</v>
      </c>
      <c r="G216" s="50" t="n">
        <v>58046</v>
      </c>
      <c r="H216" s="50" t="n">
        <v>2244</v>
      </c>
      <c r="I216" s="50" t="n">
        <v>8000</v>
      </c>
      <c r="J216" s="51" t="s">
        <v>39</v>
      </c>
      <c r="K216" s="52" t="n">
        <v>200</v>
      </c>
      <c r="L216" s="53" t="n">
        <v>1741</v>
      </c>
    </row>
    <row r="217" s="45" customFormat="true" ht="18" hidden="false" customHeight="false" outlineLevel="0" collapsed="false">
      <c r="A217" s="46"/>
      <c r="B217" s="56" t="s">
        <v>31</v>
      </c>
      <c r="C217" s="39"/>
      <c r="D217" s="39"/>
      <c r="E217" s="49"/>
      <c r="F217" s="57" t="n">
        <f aca="false">+G217</f>
        <v>31897.84</v>
      </c>
      <c r="G217" s="57" t="n">
        <f aca="false">SUM(L201:L216)</f>
        <v>31897.84</v>
      </c>
      <c r="H217" s="41"/>
      <c r="I217" s="41"/>
      <c r="J217" s="42"/>
      <c r="K217" s="43"/>
      <c r="L217" s="53"/>
    </row>
    <row r="218" s="37" customFormat="true" ht="18" hidden="false" customHeight="false" outlineLevel="0" collapsed="false">
      <c r="A218" s="58" t="s">
        <v>223</v>
      </c>
      <c r="B218" s="58"/>
      <c r="C218" s="59" t="s">
        <v>16</v>
      </c>
      <c r="D218" s="60" t="n">
        <f aca="false">+D219+D222</f>
        <v>3</v>
      </c>
      <c r="E218" s="49" t="n">
        <v>575000</v>
      </c>
      <c r="F218" s="61" t="n">
        <f aca="false">+F219+F222+F224</f>
        <v>673601.97</v>
      </c>
      <c r="G218" s="61" t="n">
        <f aca="false">+G219+G222+G224</f>
        <v>575019.67</v>
      </c>
      <c r="H218" s="61" t="n">
        <f aca="false">+H219+H222+H224</f>
        <v>60482.3</v>
      </c>
      <c r="I218" s="61" t="n">
        <f aca="false">+I219+I222+I224</f>
        <v>38100</v>
      </c>
      <c r="J218" s="62"/>
      <c r="K218" s="63" t="s">
        <v>16</v>
      </c>
      <c r="L218" s="53"/>
    </row>
    <row r="219" s="45" customFormat="true" ht="23.25" hidden="false" customHeight="true" outlineLevel="0" collapsed="false">
      <c r="A219" s="38" t="s">
        <v>37</v>
      </c>
      <c r="B219" s="38"/>
      <c r="C219" s="39"/>
      <c r="D219" s="39" t="n">
        <v>2</v>
      </c>
      <c r="E219" s="49"/>
      <c r="F219" s="41" t="n">
        <f aca="false">SUM(F220:F221)</f>
        <v>281734.03</v>
      </c>
      <c r="G219" s="41" t="n">
        <f aca="false">SUM(G220:G221)</f>
        <v>239412.9</v>
      </c>
      <c r="H219" s="41" t="n">
        <f aca="false">SUM(H220:H221)</f>
        <v>19221.13</v>
      </c>
      <c r="I219" s="41" t="n">
        <f aca="false">SUM(I220:I221)</f>
        <v>23100</v>
      </c>
      <c r="J219" s="42"/>
      <c r="K219" s="43"/>
      <c r="L219" s="53"/>
    </row>
    <row r="220" s="54" customFormat="true" ht="81" hidden="false" customHeight="true" outlineLevel="0" collapsed="false">
      <c r="A220" s="46" t="s">
        <v>16</v>
      </c>
      <c r="B220" s="47" t="s">
        <v>224</v>
      </c>
      <c r="C220" s="48" t="s">
        <v>19</v>
      </c>
      <c r="D220" s="48"/>
      <c r="E220" s="49"/>
      <c r="F220" s="50" t="n">
        <f aca="false">SUM(G220:I220)</f>
        <v>76807.54</v>
      </c>
      <c r="G220" s="50" t="n">
        <v>65286.41</v>
      </c>
      <c r="H220" s="50" t="n">
        <v>4021.13</v>
      </c>
      <c r="I220" s="50" t="n">
        <v>7500</v>
      </c>
      <c r="J220" s="51" t="s">
        <v>39</v>
      </c>
      <c r="K220" s="52" t="n">
        <v>1200</v>
      </c>
      <c r="L220" s="53" t="n">
        <v>1958.59</v>
      </c>
    </row>
    <row r="221" s="54" customFormat="true" ht="81" hidden="false" customHeight="true" outlineLevel="0" collapsed="false">
      <c r="A221" s="46" t="s">
        <v>16</v>
      </c>
      <c r="B221" s="47" t="s">
        <v>225</v>
      </c>
      <c r="C221" s="48" t="s">
        <v>19</v>
      </c>
      <c r="D221" s="48"/>
      <c r="E221" s="49"/>
      <c r="F221" s="50" t="n">
        <f aca="false">SUM(G221:I221)</f>
        <v>204926.49</v>
      </c>
      <c r="G221" s="50" t="n">
        <v>174126.49</v>
      </c>
      <c r="H221" s="50" t="n">
        <v>15200</v>
      </c>
      <c r="I221" s="50" t="n">
        <v>15600</v>
      </c>
      <c r="J221" s="51" t="s">
        <v>39</v>
      </c>
      <c r="K221" s="52" t="n">
        <v>1200</v>
      </c>
      <c r="L221" s="53" t="n">
        <v>5223.79</v>
      </c>
    </row>
    <row r="222" s="45" customFormat="true" ht="23.25" hidden="false" customHeight="true" outlineLevel="0" collapsed="false">
      <c r="A222" s="38" t="s">
        <v>47</v>
      </c>
      <c r="B222" s="38"/>
      <c r="C222" s="39"/>
      <c r="D222" s="39" t="n">
        <v>1</v>
      </c>
      <c r="E222" s="49"/>
      <c r="F222" s="41" t="n">
        <f aca="false">+F223</f>
        <v>375119.8</v>
      </c>
      <c r="G222" s="41" t="n">
        <f aca="false">+G223</f>
        <v>318858.63</v>
      </c>
      <c r="H222" s="41" t="n">
        <f aca="false">+H223</f>
        <v>41261.17</v>
      </c>
      <c r="I222" s="41" t="n">
        <f aca="false">+I223</f>
        <v>15000</v>
      </c>
      <c r="J222" s="42"/>
      <c r="K222" s="43"/>
      <c r="L222" s="53"/>
    </row>
    <row r="223" s="54" customFormat="true" ht="81" hidden="false" customHeight="true" outlineLevel="0" collapsed="false">
      <c r="A223" s="46" t="s">
        <v>16</v>
      </c>
      <c r="B223" s="47" t="s">
        <v>226</v>
      </c>
      <c r="C223" s="48" t="s">
        <v>19</v>
      </c>
      <c r="D223" s="48"/>
      <c r="E223" s="49"/>
      <c r="F223" s="50" t="n">
        <f aca="false">SUM(G223:I223)</f>
        <v>375119.8</v>
      </c>
      <c r="G223" s="50" t="n">
        <v>318858.63</v>
      </c>
      <c r="H223" s="50" t="n">
        <v>41261.17</v>
      </c>
      <c r="I223" s="50" t="n">
        <v>15000</v>
      </c>
      <c r="J223" s="51" t="s">
        <v>39</v>
      </c>
      <c r="K223" s="52" t="n">
        <v>1000</v>
      </c>
      <c r="L223" s="53" t="n">
        <v>9565.76</v>
      </c>
    </row>
    <row r="224" s="45" customFormat="true" ht="18" hidden="false" customHeight="false" outlineLevel="0" collapsed="false">
      <c r="A224" s="46"/>
      <c r="B224" s="56" t="s">
        <v>31</v>
      </c>
      <c r="C224" s="39"/>
      <c r="D224" s="39"/>
      <c r="E224" s="49"/>
      <c r="F224" s="57" t="n">
        <f aca="false">+G224</f>
        <v>16748.14</v>
      </c>
      <c r="G224" s="57" t="n">
        <f aca="false">SUM(L220:L223)</f>
        <v>16748.14</v>
      </c>
      <c r="H224" s="41"/>
      <c r="I224" s="41"/>
      <c r="J224" s="42"/>
      <c r="K224" s="43"/>
      <c r="L224" s="53"/>
    </row>
    <row r="225" s="37" customFormat="true" ht="18" hidden="false" customHeight="false" outlineLevel="0" collapsed="false">
      <c r="A225" s="58" t="s">
        <v>227</v>
      </c>
      <c r="B225" s="58"/>
      <c r="C225" s="59" t="s">
        <v>16</v>
      </c>
      <c r="D225" s="60" t="n">
        <f aca="false">+D226+D236</f>
        <v>10</v>
      </c>
      <c r="E225" s="49" t="n">
        <v>1106000</v>
      </c>
      <c r="F225" s="61" t="n">
        <f aca="false">+F226+F236+F238</f>
        <v>1263088.99</v>
      </c>
      <c r="G225" s="61" t="n">
        <f aca="false">+G226+G236+G238</f>
        <v>1078332.39</v>
      </c>
      <c r="H225" s="61" t="n">
        <f aca="false">+H226+H236+H238</f>
        <v>92378.69</v>
      </c>
      <c r="I225" s="61" t="n">
        <f aca="false">+I226+I236+I238</f>
        <v>92377.91</v>
      </c>
      <c r="J225" s="62"/>
      <c r="K225" s="63" t="s">
        <v>16</v>
      </c>
      <c r="L225" s="53"/>
    </row>
    <row r="226" s="45" customFormat="true" ht="18.75" hidden="false" customHeight="true" outlineLevel="0" collapsed="false">
      <c r="A226" s="38" t="s">
        <v>37</v>
      </c>
      <c r="B226" s="38"/>
      <c r="C226" s="39"/>
      <c r="D226" s="39" t="n">
        <v>9</v>
      </c>
      <c r="E226" s="49"/>
      <c r="F226" s="41" t="n">
        <f aca="false">SUM(F227:F235)</f>
        <v>1181059.27</v>
      </c>
      <c r="G226" s="41" t="n">
        <f aca="false">SUM(G227:G235)</f>
        <v>1003896.67</v>
      </c>
      <c r="H226" s="41" t="n">
        <f aca="false">SUM(H227:H235)</f>
        <v>88581.69</v>
      </c>
      <c r="I226" s="41" t="n">
        <f aca="false">SUM(I227:I235)</f>
        <v>88580.91</v>
      </c>
      <c r="J226" s="42"/>
      <c r="K226" s="43"/>
      <c r="L226" s="53"/>
    </row>
    <row r="227" s="54" customFormat="true" ht="81" hidden="false" customHeight="true" outlineLevel="0" collapsed="false">
      <c r="A227" s="46" t="s">
        <v>16</v>
      </c>
      <c r="B227" s="47" t="s">
        <v>228</v>
      </c>
      <c r="C227" s="48" t="s">
        <v>19</v>
      </c>
      <c r="D227" s="48"/>
      <c r="E227" s="49"/>
      <c r="F227" s="50" t="n">
        <f aca="false">SUM(G227:I227)</f>
        <v>12875</v>
      </c>
      <c r="G227" s="50" t="n">
        <v>10943</v>
      </c>
      <c r="H227" s="50" t="n">
        <v>966</v>
      </c>
      <c r="I227" s="50" t="n">
        <v>966</v>
      </c>
      <c r="J227" s="51" t="s">
        <v>39</v>
      </c>
      <c r="K227" s="52" t="n">
        <v>80</v>
      </c>
      <c r="L227" s="53" t="n">
        <v>328.29</v>
      </c>
    </row>
    <row r="228" s="54" customFormat="true" ht="81" hidden="false" customHeight="true" outlineLevel="0" collapsed="false">
      <c r="A228" s="46" t="s">
        <v>16</v>
      </c>
      <c r="B228" s="47" t="s">
        <v>229</v>
      </c>
      <c r="C228" s="48" t="s">
        <v>19</v>
      </c>
      <c r="D228" s="48"/>
      <c r="E228" s="49"/>
      <c r="F228" s="50" t="n">
        <f aca="false">SUM(G228:I228)</f>
        <v>211500</v>
      </c>
      <c r="G228" s="50" t="n">
        <v>179774</v>
      </c>
      <c r="H228" s="50" t="n">
        <v>15863</v>
      </c>
      <c r="I228" s="50" t="n">
        <v>15863</v>
      </c>
      <c r="J228" s="51" t="s">
        <v>39</v>
      </c>
      <c r="K228" s="52" t="n">
        <v>85</v>
      </c>
      <c r="L228" s="53" t="n">
        <v>5393.22</v>
      </c>
    </row>
    <row r="229" s="54" customFormat="true" ht="81" hidden="false" customHeight="true" outlineLevel="0" collapsed="false">
      <c r="A229" s="81" t="s">
        <v>16</v>
      </c>
      <c r="B229" s="74" t="s">
        <v>230</v>
      </c>
      <c r="C229" s="75" t="s">
        <v>19</v>
      </c>
      <c r="D229" s="75"/>
      <c r="E229" s="76"/>
      <c r="F229" s="77" t="n">
        <f aca="false">SUM(G229:I229)</f>
        <v>85834</v>
      </c>
      <c r="G229" s="77" t="n">
        <v>72958</v>
      </c>
      <c r="H229" s="77" t="n">
        <v>6438</v>
      </c>
      <c r="I229" s="77" t="n">
        <v>6438</v>
      </c>
      <c r="J229" s="78" t="s">
        <v>39</v>
      </c>
      <c r="K229" s="79" t="n">
        <v>90</v>
      </c>
      <c r="L229" s="53" t="n">
        <v>2188.74</v>
      </c>
    </row>
    <row r="230" s="54" customFormat="true" ht="81" hidden="false" customHeight="true" outlineLevel="0" collapsed="false">
      <c r="A230" s="46" t="s">
        <v>16</v>
      </c>
      <c r="B230" s="47" t="s">
        <v>231</v>
      </c>
      <c r="C230" s="48" t="s">
        <v>19</v>
      </c>
      <c r="D230" s="48"/>
      <c r="E230" s="49"/>
      <c r="F230" s="50" t="n">
        <f aca="false">SUM(G230:I230)</f>
        <v>87494</v>
      </c>
      <c r="G230" s="50" t="n">
        <v>74370</v>
      </c>
      <c r="H230" s="50" t="n">
        <v>6562</v>
      </c>
      <c r="I230" s="50" t="n">
        <v>6562</v>
      </c>
      <c r="J230" s="51" t="s">
        <v>39</v>
      </c>
      <c r="K230" s="52" t="n">
        <v>80</v>
      </c>
      <c r="L230" s="53" t="n">
        <v>2231.1</v>
      </c>
    </row>
    <row r="231" s="54" customFormat="true" ht="81" hidden="false" customHeight="true" outlineLevel="0" collapsed="false">
      <c r="A231" s="46" t="s">
        <v>16</v>
      </c>
      <c r="B231" s="55" t="s">
        <v>232</v>
      </c>
      <c r="C231" s="48" t="s">
        <v>19</v>
      </c>
      <c r="D231" s="48"/>
      <c r="E231" s="49"/>
      <c r="F231" s="50" t="n">
        <f aca="false">SUM(G231:I231)</f>
        <v>270937.78</v>
      </c>
      <c r="G231" s="50" t="n">
        <v>230297.78</v>
      </c>
      <c r="H231" s="50" t="n">
        <v>20320</v>
      </c>
      <c r="I231" s="50" t="n">
        <v>20320</v>
      </c>
      <c r="J231" s="51" t="s">
        <v>39</v>
      </c>
      <c r="K231" s="52" t="n">
        <v>350</v>
      </c>
      <c r="L231" s="53" t="n">
        <v>6909</v>
      </c>
    </row>
    <row r="232" s="54" customFormat="true" ht="81" hidden="false" customHeight="true" outlineLevel="0" collapsed="false">
      <c r="A232" s="46" t="s">
        <v>16</v>
      </c>
      <c r="B232" s="55" t="s">
        <v>233</v>
      </c>
      <c r="C232" s="48" t="s">
        <v>19</v>
      </c>
      <c r="D232" s="48"/>
      <c r="E232" s="49"/>
      <c r="F232" s="50" t="n">
        <f aca="false">SUM(G232:I232)</f>
        <v>98315.57</v>
      </c>
      <c r="G232" s="50" t="n">
        <v>83567.63</v>
      </c>
      <c r="H232" s="50" t="n">
        <v>7373.97</v>
      </c>
      <c r="I232" s="50" t="n">
        <v>7373.97</v>
      </c>
      <c r="J232" s="51" t="s">
        <v>39</v>
      </c>
      <c r="K232" s="52" t="n">
        <v>40</v>
      </c>
      <c r="L232" s="53" t="n">
        <v>2507</v>
      </c>
    </row>
    <row r="233" s="54" customFormat="true" ht="81" hidden="false" customHeight="true" outlineLevel="0" collapsed="false">
      <c r="A233" s="46" t="s">
        <v>16</v>
      </c>
      <c r="B233" s="55" t="s">
        <v>234</v>
      </c>
      <c r="C233" s="48" t="s">
        <v>19</v>
      </c>
      <c r="D233" s="48"/>
      <c r="E233" s="49"/>
      <c r="F233" s="50" t="n">
        <f aca="false">SUM(G233:I233)</f>
        <v>98315.57</v>
      </c>
      <c r="G233" s="50" t="n">
        <v>83567.63</v>
      </c>
      <c r="H233" s="50" t="n">
        <v>7373.97</v>
      </c>
      <c r="I233" s="50" t="n">
        <v>7373.97</v>
      </c>
      <c r="J233" s="51" t="s">
        <v>39</v>
      </c>
      <c r="K233" s="52" t="n">
        <v>30</v>
      </c>
      <c r="L233" s="53" t="n">
        <v>2507</v>
      </c>
    </row>
    <row r="234" s="54" customFormat="true" ht="81" hidden="false" customHeight="true" outlineLevel="0" collapsed="false">
      <c r="A234" s="46" t="s">
        <v>16</v>
      </c>
      <c r="B234" s="55" t="s">
        <v>235</v>
      </c>
      <c r="C234" s="48" t="s">
        <v>19</v>
      </c>
      <c r="D234" s="48"/>
      <c r="E234" s="49"/>
      <c r="F234" s="50" t="n">
        <f aca="false">SUM(G234:I234)</f>
        <v>98315.57</v>
      </c>
      <c r="G234" s="50" t="n">
        <v>83567.63</v>
      </c>
      <c r="H234" s="50" t="n">
        <v>7373.97</v>
      </c>
      <c r="I234" s="50" t="n">
        <v>7373.97</v>
      </c>
      <c r="J234" s="51" t="s">
        <v>39</v>
      </c>
      <c r="K234" s="52" t="n">
        <v>350</v>
      </c>
      <c r="L234" s="53" t="n">
        <v>2507</v>
      </c>
    </row>
    <row r="235" s="54" customFormat="true" ht="81" hidden="false" customHeight="true" outlineLevel="0" collapsed="false">
      <c r="A235" s="46" t="s">
        <v>16</v>
      </c>
      <c r="B235" s="55" t="s">
        <v>236</v>
      </c>
      <c r="C235" s="48" t="s">
        <v>19</v>
      </c>
      <c r="D235" s="48"/>
      <c r="E235" s="49"/>
      <c r="F235" s="50" t="n">
        <f aca="false">SUM(G235:I235)</f>
        <v>217471.78</v>
      </c>
      <c r="G235" s="50" t="n">
        <v>184851</v>
      </c>
      <c r="H235" s="50" t="n">
        <v>16310.78</v>
      </c>
      <c r="I235" s="50" t="n">
        <v>16310</v>
      </c>
      <c r="J235" s="51" t="s">
        <v>39</v>
      </c>
      <c r="K235" s="52" t="n">
        <v>360</v>
      </c>
      <c r="L235" s="53" t="n">
        <v>5545.53</v>
      </c>
    </row>
    <row r="236" s="45" customFormat="true" ht="18" hidden="false" customHeight="false" outlineLevel="0" collapsed="false">
      <c r="A236" s="38" t="s">
        <v>106</v>
      </c>
      <c r="B236" s="38"/>
      <c r="C236" s="39"/>
      <c r="D236" s="39" t="n">
        <v>1</v>
      </c>
      <c r="E236" s="49"/>
      <c r="F236" s="41" t="n">
        <f aca="false">SUM(F237)</f>
        <v>50622</v>
      </c>
      <c r="G236" s="41" t="n">
        <f aca="false">SUM(G237)</f>
        <v>43028</v>
      </c>
      <c r="H236" s="41" t="n">
        <f aca="false">SUM(H237)</f>
        <v>3797</v>
      </c>
      <c r="I236" s="41" t="n">
        <f aca="false">SUM(I237)</f>
        <v>3797</v>
      </c>
      <c r="J236" s="42"/>
      <c r="K236" s="43"/>
      <c r="L236" s="53"/>
    </row>
    <row r="237" s="54" customFormat="true" ht="81" hidden="false" customHeight="true" outlineLevel="0" collapsed="false">
      <c r="A237" s="46" t="s">
        <v>16</v>
      </c>
      <c r="B237" s="55" t="s">
        <v>237</v>
      </c>
      <c r="C237" s="48" t="s">
        <v>19</v>
      </c>
      <c r="D237" s="48"/>
      <c r="E237" s="49"/>
      <c r="F237" s="50" t="n">
        <f aca="false">SUM(G237:I237)</f>
        <v>50622</v>
      </c>
      <c r="G237" s="50" t="n">
        <v>43028</v>
      </c>
      <c r="H237" s="50" t="n">
        <v>3797</v>
      </c>
      <c r="I237" s="50" t="n">
        <v>3797</v>
      </c>
      <c r="J237" s="51" t="s">
        <v>39</v>
      </c>
      <c r="K237" s="52" t="n">
        <v>367</v>
      </c>
      <c r="L237" s="53" t="n">
        <v>1290.84</v>
      </c>
    </row>
    <row r="238" s="45" customFormat="true" ht="18" hidden="false" customHeight="false" outlineLevel="0" collapsed="false">
      <c r="A238" s="46"/>
      <c r="B238" s="56" t="s">
        <v>31</v>
      </c>
      <c r="C238" s="39"/>
      <c r="D238" s="39"/>
      <c r="E238" s="49"/>
      <c r="F238" s="57" t="n">
        <f aca="false">+G238</f>
        <v>31407.72</v>
      </c>
      <c r="G238" s="57" t="n">
        <f aca="false">SUM(L227:L237)</f>
        <v>31407.72</v>
      </c>
      <c r="H238" s="41"/>
      <c r="I238" s="41"/>
      <c r="J238" s="42"/>
      <c r="K238" s="43"/>
      <c r="L238" s="53"/>
    </row>
    <row r="239" s="37" customFormat="true" ht="18" hidden="false" customHeight="false" outlineLevel="0" collapsed="false">
      <c r="A239" s="58" t="s">
        <v>238</v>
      </c>
      <c r="B239" s="58"/>
      <c r="C239" s="59" t="s">
        <v>16</v>
      </c>
      <c r="D239" s="60" t="n">
        <f aca="false">+D240+D243+D245+D248</f>
        <v>6</v>
      </c>
      <c r="E239" s="49" t="n">
        <v>954000</v>
      </c>
      <c r="F239" s="61" t="n">
        <f aca="false">+F240+F243+F245+F248+F250</f>
        <v>1016869.77</v>
      </c>
      <c r="G239" s="61" t="n">
        <f aca="false">+G240+G243+G245+G248+G250</f>
        <v>868130.41</v>
      </c>
      <c r="H239" s="61" t="n">
        <f aca="false">+H240+H243+H245+H248+H250</f>
        <v>74370.11</v>
      </c>
      <c r="I239" s="61" t="n">
        <f aca="false">+I240+I243+I245+I248+I250</f>
        <v>74369.25</v>
      </c>
      <c r="J239" s="62"/>
      <c r="K239" s="63" t="s">
        <v>16</v>
      </c>
      <c r="L239" s="53"/>
    </row>
    <row r="240" s="45" customFormat="true" ht="23.25" hidden="false" customHeight="true" outlineLevel="0" collapsed="false">
      <c r="A240" s="38" t="s">
        <v>37</v>
      </c>
      <c r="B240" s="38"/>
      <c r="C240" s="39"/>
      <c r="D240" s="39" t="n">
        <v>2</v>
      </c>
      <c r="E240" s="49"/>
      <c r="F240" s="41" t="n">
        <f aca="false">SUM(F241:F242)</f>
        <v>360012.1</v>
      </c>
      <c r="G240" s="41" t="n">
        <f aca="false">SUM(G241:G242)</f>
        <v>306009</v>
      </c>
      <c r="H240" s="41" t="n">
        <f aca="false">SUM(H241:H242)</f>
        <v>27001.98</v>
      </c>
      <c r="I240" s="41" t="n">
        <f aca="false">SUM(I241:I242)</f>
        <v>27001.12</v>
      </c>
      <c r="J240" s="42"/>
      <c r="K240" s="43"/>
      <c r="L240" s="53"/>
    </row>
    <row r="241" s="54" customFormat="true" ht="81" hidden="false" customHeight="true" outlineLevel="0" collapsed="false">
      <c r="A241" s="46" t="s">
        <v>16</v>
      </c>
      <c r="B241" s="47" t="s">
        <v>239</v>
      </c>
      <c r="C241" s="48" t="s">
        <v>19</v>
      </c>
      <c r="D241" s="48"/>
      <c r="E241" s="49"/>
      <c r="F241" s="50" t="n">
        <f aca="false">SUM(G241:I241)</f>
        <v>182637.08</v>
      </c>
      <c r="G241" s="50" t="n">
        <v>155241</v>
      </c>
      <c r="H241" s="50" t="n">
        <v>13698.08</v>
      </c>
      <c r="I241" s="50" t="n">
        <v>13698</v>
      </c>
      <c r="J241" s="51" t="s">
        <v>39</v>
      </c>
      <c r="K241" s="52" t="n">
        <v>120</v>
      </c>
      <c r="L241" s="53" t="n">
        <v>4657.23</v>
      </c>
    </row>
    <row r="242" s="54" customFormat="true" ht="81" hidden="false" customHeight="true" outlineLevel="0" collapsed="false">
      <c r="A242" s="81" t="s">
        <v>16</v>
      </c>
      <c r="B242" s="97" t="s">
        <v>240</v>
      </c>
      <c r="C242" s="75" t="s">
        <v>19</v>
      </c>
      <c r="D242" s="75"/>
      <c r="E242" s="76"/>
      <c r="F242" s="77" t="n">
        <f aca="false">SUM(G242:I242)</f>
        <v>177375.02</v>
      </c>
      <c r="G242" s="77" t="n">
        <v>150768</v>
      </c>
      <c r="H242" s="77" t="n">
        <v>13303.9</v>
      </c>
      <c r="I242" s="77" t="n">
        <v>13303.12</v>
      </c>
      <c r="J242" s="78" t="s">
        <v>39</v>
      </c>
      <c r="K242" s="79" t="n">
        <v>500</v>
      </c>
      <c r="L242" s="53" t="n">
        <v>4523.04</v>
      </c>
    </row>
    <row r="243" s="89" customFormat="true" ht="23.25" hidden="false" customHeight="true" outlineLevel="0" collapsed="false">
      <c r="A243" s="83" t="s">
        <v>45</v>
      </c>
      <c r="B243" s="83"/>
      <c r="C243" s="84"/>
      <c r="D243" s="84" t="n">
        <v>1</v>
      </c>
      <c r="E243" s="67"/>
      <c r="F243" s="86" t="n">
        <f aca="false">SUM(F244)</f>
        <v>66168.6</v>
      </c>
      <c r="G243" s="41" t="n">
        <f aca="false">SUM(G244)</f>
        <v>56243</v>
      </c>
      <c r="H243" s="86" t="n">
        <f aca="false">SUM(H244)</f>
        <v>4962.8</v>
      </c>
      <c r="I243" s="86" t="n">
        <f aca="false">SUM(I244)</f>
        <v>4962.8</v>
      </c>
      <c r="J243" s="87"/>
      <c r="K243" s="88"/>
      <c r="L243" s="71"/>
    </row>
    <row r="244" s="72" customFormat="true" ht="81" hidden="false" customHeight="true" outlineLevel="0" collapsed="false">
      <c r="A244" s="64" t="s">
        <v>16</v>
      </c>
      <c r="B244" s="65" t="s">
        <v>241</v>
      </c>
      <c r="C244" s="66" t="s">
        <v>19</v>
      </c>
      <c r="D244" s="66"/>
      <c r="E244" s="67"/>
      <c r="F244" s="68" t="n">
        <f aca="false">SUM(G244:I244)</f>
        <v>66168.6</v>
      </c>
      <c r="G244" s="50" t="n">
        <v>56243</v>
      </c>
      <c r="H244" s="68" t="n">
        <v>4962.8</v>
      </c>
      <c r="I244" s="68" t="n">
        <v>4962.8</v>
      </c>
      <c r="J244" s="69" t="s">
        <v>39</v>
      </c>
      <c r="K244" s="70" t="n">
        <v>120</v>
      </c>
      <c r="L244" s="71" t="n">
        <v>1687.29</v>
      </c>
    </row>
    <row r="245" s="45" customFormat="true" ht="23.25" hidden="false" customHeight="true" outlineLevel="0" collapsed="false">
      <c r="A245" s="38" t="s">
        <v>118</v>
      </c>
      <c r="B245" s="38"/>
      <c r="C245" s="39"/>
      <c r="D245" s="39" t="n">
        <v>2</v>
      </c>
      <c r="E245" s="49"/>
      <c r="F245" s="41" t="n">
        <f aca="false">SUM(F246:F247)</f>
        <v>336247.3</v>
      </c>
      <c r="G245" s="41" t="n">
        <f aca="false">SUM(G246:G247)</f>
        <v>285810.06</v>
      </c>
      <c r="H245" s="41" t="n">
        <f aca="false">SUM(H246:H247)</f>
        <v>25218.62</v>
      </c>
      <c r="I245" s="41" t="n">
        <f aca="false">SUM(I246:I247)</f>
        <v>25218.62</v>
      </c>
      <c r="J245" s="42"/>
      <c r="K245" s="43"/>
      <c r="L245" s="53"/>
    </row>
    <row r="246" s="54" customFormat="true" ht="81" hidden="false" customHeight="true" outlineLevel="0" collapsed="false">
      <c r="A246" s="46" t="s">
        <v>16</v>
      </c>
      <c r="B246" s="47" t="s">
        <v>242</v>
      </c>
      <c r="C246" s="48" t="s">
        <v>19</v>
      </c>
      <c r="D246" s="48"/>
      <c r="E246" s="49"/>
      <c r="F246" s="50" t="n">
        <f aca="false">SUM(G246:I246)</f>
        <v>236003.6</v>
      </c>
      <c r="G246" s="50" t="n">
        <v>200603.06</v>
      </c>
      <c r="H246" s="50" t="n">
        <v>17700.27</v>
      </c>
      <c r="I246" s="50" t="n">
        <v>17700.27</v>
      </c>
      <c r="J246" s="51" t="s">
        <v>39</v>
      </c>
      <c r="K246" s="52" t="n">
        <v>250</v>
      </c>
      <c r="L246" s="53" t="n">
        <v>6018.09</v>
      </c>
    </row>
    <row r="247" s="54" customFormat="true" ht="81" hidden="false" customHeight="true" outlineLevel="0" collapsed="false">
      <c r="A247" s="46" t="s">
        <v>16</v>
      </c>
      <c r="B247" s="55" t="s">
        <v>243</v>
      </c>
      <c r="C247" s="48" t="s">
        <v>19</v>
      </c>
      <c r="D247" s="48"/>
      <c r="E247" s="49"/>
      <c r="F247" s="50" t="n">
        <f aca="false">SUM(G247:I247)</f>
        <v>100243.7</v>
      </c>
      <c r="G247" s="50" t="n">
        <v>85207</v>
      </c>
      <c r="H247" s="50" t="n">
        <v>7518.35</v>
      </c>
      <c r="I247" s="50" t="n">
        <v>7518.35</v>
      </c>
      <c r="J247" s="51" t="s">
        <v>39</v>
      </c>
      <c r="K247" s="52" t="n">
        <v>500</v>
      </c>
      <c r="L247" s="53" t="n">
        <v>2556.21</v>
      </c>
    </row>
    <row r="248" s="45" customFormat="true" ht="23.25" hidden="false" customHeight="true" outlineLevel="0" collapsed="false">
      <c r="A248" s="83" t="s">
        <v>120</v>
      </c>
      <c r="B248" s="83"/>
      <c r="C248" s="39"/>
      <c r="D248" s="39" t="n">
        <v>1</v>
      </c>
      <c r="E248" s="49"/>
      <c r="F248" s="41" t="n">
        <f aca="false">SUM(F249)</f>
        <v>229156.42</v>
      </c>
      <c r="G248" s="41" t="n">
        <f aca="false">SUM(G249)</f>
        <v>194783</v>
      </c>
      <c r="H248" s="41" t="n">
        <f aca="false">SUM(H249)</f>
        <v>17186.71</v>
      </c>
      <c r="I248" s="41" t="n">
        <f aca="false">SUM(I249)</f>
        <v>17186.71</v>
      </c>
      <c r="J248" s="42"/>
      <c r="K248" s="43"/>
      <c r="L248" s="53"/>
    </row>
    <row r="249" s="54" customFormat="true" ht="81" hidden="false" customHeight="true" outlineLevel="0" collapsed="false">
      <c r="A249" s="46" t="s">
        <v>16</v>
      </c>
      <c r="B249" s="55" t="s">
        <v>244</v>
      </c>
      <c r="C249" s="48" t="s">
        <v>19</v>
      </c>
      <c r="D249" s="48"/>
      <c r="E249" s="49"/>
      <c r="F249" s="50" t="n">
        <f aca="false">SUM(G249:I249)</f>
        <v>229156.42</v>
      </c>
      <c r="G249" s="50" t="n">
        <v>194783</v>
      </c>
      <c r="H249" s="50" t="n">
        <v>17186.71</v>
      </c>
      <c r="I249" s="50" t="n">
        <v>17186.71</v>
      </c>
      <c r="J249" s="51" t="s">
        <v>39</v>
      </c>
      <c r="K249" s="52" t="n">
        <v>5500</v>
      </c>
      <c r="L249" s="53" t="n">
        <v>5843.49</v>
      </c>
    </row>
    <row r="250" s="45" customFormat="true" ht="18" hidden="false" customHeight="false" outlineLevel="0" collapsed="false">
      <c r="A250" s="46"/>
      <c r="B250" s="56" t="s">
        <v>31</v>
      </c>
      <c r="C250" s="39"/>
      <c r="D250" s="39"/>
      <c r="E250" s="49"/>
      <c r="F250" s="57" t="n">
        <f aca="false">+G250</f>
        <v>25285.35</v>
      </c>
      <c r="G250" s="57" t="n">
        <f aca="false">SUM(L241:L249)</f>
        <v>25285.35</v>
      </c>
      <c r="H250" s="41"/>
      <c r="I250" s="41"/>
      <c r="J250" s="42"/>
      <c r="K250" s="43"/>
      <c r="L250" s="53"/>
    </row>
    <row r="251" s="37" customFormat="true" ht="18" hidden="false" customHeight="false" outlineLevel="0" collapsed="false">
      <c r="A251" s="58" t="s">
        <v>245</v>
      </c>
      <c r="B251" s="58"/>
      <c r="C251" s="59" t="s">
        <v>16</v>
      </c>
      <c r="D251" s="60" t="n">
        <f aca="false">+D252+D267+D272</f>
        <v>19</v>
      </c>
      <c r="E251" s="49" t="n">
        <v>2848000</v>
      </c>
      <c r="F251" s="61" t="n">
        <f aca="false">+F252+F267+F272+F274</f>
        <v>3940997.84</v>
      </c>
      <c r="G251" s="61" t="n">
        <f aca="false">+G252+G267+G272+G274</f>
        <v>2665700.46</v>
      </c>
      <c r="H251" s="61" t="n">
        <f aca="false">+H252+H267+H272+H274</f>
        <v>607063.17</v>
      </c>
      <c r="I251" s="61" t="n">
        <f aca="false">+I252+I267+I272+I274</f>
        <v>668234.21</v>
      </c>
      <c r="J251" s="62"/>
      <c r="K251" s="63" t="s">
        <v>16</v>
      </c>
      <c r="L251" s="53"/>
    </row>
    <row r="252" s="45" customFormat="true" ht="18.75" hidden="false" customHeight="true" outlineLevel="0" collapsed="false">
      <c r="A252" s="38" t="s">
        <v>17</v>
      </c>
      <c r="B252" s="38"/>
      <c r="C252" s="39"/>
      <c r="D252" s="39" t="n">
        <v>14</v>
      </c>
      <c r="E252" s="49"/>
      <c r="F252" s="41" t="n">
        <f aca="false">SUM(F253:F266)</f>
        <v>2590758.42</v>
      </c>
      <c r="G252" s="41" t="n">
        <f aca="false">SUM(G253:G266)</f>
        <v>1726012.79</v>
      </c>
      <c r="H252" s="41" t="n">
        <f aca="false">SUM(H253:H266)</f>
        <v>407493.42</v>
      </c>
      <c r="I252" s="41" t="n">
        <f aca="false">SUM(I253:I266)</f>
        <v>457252.21</v>
      </c>
      <c r="J252" s="42"/>
      <c r="K252" s="43"/>
      <c r="L252" s="53"/>
    </row>
    <row r="253" s="54" customFormat="true" ht="81" hidden="false" customHeight="true" outlineLevel="0" collapsed="false">
      <c r="A253" s="46" t="s">
        <v>16</v>
      </c>
      <c r="B253" s="47" t="s">
        <v>246</v>
      </c>
      <c r="C253" s="48" t="s">
        <v>59</v>
      </c>
      <c r="D253" s="48"/>
      <c r="E253" s="49"/>
      <c r="F253" s="50" t="n">
        <f aca="false">SUM(G253:I253)</f>
        <v>38461.5</v>
      </c>
      <c r="G253" s="50" t="n">
        <v>26692</v>
      </c>
      <c r="H253" s="50" t="n">
        <v>5769.5</v>
      </c>
      <c r="I253" s="50" t="n">
        <v>6000</v>
      </c>
      <c r="J253" s="51" t="s">
        <v>247</v>
      </c>
      <c r="K253" s="52" t="n">
        <v>14</v>
      </c>
      <c r="L253" s="53" t="n">
        <v>800.76</v>
      </c>
    </row>
    <row r="254" s="54" customFormat="true" ht="81" hidden="false" customHeight="true" outlineLevel="0" collapsed="false">
      <c r="A254" s="46" t="s">
        <v>16</v>
      </c>
      <c r="B254" s="47" t="s">
        <v>248</v>
      </c>
      <c r="C254" s="48" t="s">
        <v>59</v>
      </c>
      <c r="D254" s="48"/>
      <c r="E254" s="49"/>
      <c r="F254" s="50" t="n">
        <f aca="false">SUM(G254:I254)</f>
        <v>103073.85</v>
      </c>
      <c r="G254" s="50" t="n">
        <v>59438</v>
      </c>
      <c r="H254" s="50" t="n">
        <v>20615.85</v>
      </c>
      <c r="I254" s="50" t="n">
        <v>23020</v>
      </c>
      <c r="J254" s="51" t="s">
        <v>249</v>
      </c>
      <c r="K254" s="52" t="n">
        <v>42</v>
      </c>
      <c r="L254" s="53" t="n">
        <v>1783.14</v>
      </c>
    </row>
    <row r="255" s="54" customFormat="true" ht="81" hidden="false" customHeight="true" outlineLevel="0" collapsed="false">
      <c r="A255" s="46" t="s">
        <v>16</v>
      </c>
      <c r="B255" s="47" t="s">
        <v>250</v>
      </c>
      <c r="C255" s="48" t="s">
        <v>59</v>
      </c>
      <c r="D255" s="48"/>
      <c r="E255" s="49"/>
      <c r="F255" s="50" t="n">
        <f aca="false">SUM(G255:I255)</f>
        <v>136323</v>
      </c>
      <c r="G255" s="50" t="n">
        <v>88108.4</v>
      </c>
      <c r="H255" s="50" t="n">
        <v>27264.6</v>
      </c>
      <c r="I255" s="50" t="n">
        <v>20950</v>
      </c>
      <c r="J255" s="51" t="s">
        <v>251</v>
      </c>
      <c r="K255" s="52" t="n">
        <v>62</v>
      </c>
      <c r="L255" s="53" t="n">
        <v>2643.25</v>
      </c>
    </row>
    <row r="256" s="54" customFormat="true" ht="81" hidden="false" customHeight="true" outlineLevel="0" collapsed="false">
      <c r="A256" s="81" t="s">
        <v>16</v>
      </c>
      <c r="B256" s="74" t="s">
        <v>252</v>
      </c>
      <c r="C256" s="75" t="s">
        <v>59</v>
      </c>
      <c r="D256" s="75"/>
      <c r="E256" s="76"/>
      <c r="F256" s="77" t="n">
        <f aca="false">SUM(G256:I256)</f>
        <v>102999.6</v>
      </c>
      <c r="G256" s="77" t="n">
        <v>68440</v>
      </c>
      <c r="H256" s="77" t="n">
        <v>20609.6</v>
      </c>
      <c r="I256" s="77" t="n">
        <v>13950</v>
      </c>
      <c r="J256" s="78" t="s">
        <v>253</v>
      </c>
      <c r="K256" s="79" t="n">
        <v>42</v>
      </c>
      <c r="L256" s="53" t="n">
        <v>2053.2</v>
      </c>
    </row>
    <row r="257" s="54" customFormat="true" ht="81" hidden="false" customHeight="true" outlineLevel="0" collapsed="false">
      <c r="A257" s="46" t="s">
        <v>16</v>
      </c>
      <c r="B257" s="47" t="s">
        <v>254</v>
      </c>
      <c r="C257" s="48" t="s">
        <v>59</v>
      </c>
      <c r="D257" s="48"/>
      <c r="E257" s="49"/>
      <c r="F257" s="50" t="n">
        <f aca="false">SUM(G257:I257)</f>
        <v>130383.06</v>
      </c>
      <c r="G257" s="50" t="n">
        <v>78198.25</v>
      </c>
      <c r="H257" s="50" t="n">
        <v>21441.81</v>
      </c>
      <c r="I257" s="50" t="n">
        <v>30743</v>
      </c>
      <c r="J257" s="51" t="s">
        <v>255</v>
      </c>
      <c r="K257" s="52" t="n">
        <v>45</v>
      </c>
      <c r="L257" s="53" t="n">
        <v>2345.95</v>
      </c>
    </row>
    <row r="258" s="54" customFormat="true" ht="81" hidden="false" customHeight="true" outlineLevel="0" collapsed="false">
      <c r="A258" s="46" t="s">
        <v>16</v>
      </c>
      <c r="B258" s="47" t="s">
        <v>256</v>
      </c>
      <c r="C258" s="48" t="s">
        <v>59</v>
      </c>
      <c r="D258" s="48"/>
      <c r="E258" s="49"/>
      <c r="F258" s="50" t="n">
        <f aca="false">SUM(G258:I258)</f>
        <v>296672.35</v>
      </c>
      <c r="G258" s="50" t="n">
        <v>188019</v>
      </c>
      <c r="H258" s="50" t="n">
        <v>44503.35</v>
      </c>
      <c r="I258" s="50" t="n">
        <v>64150</v>
      </c>
      <c r="J258" s="51" t="s">
        <v>257</v>
      </c>
      <c r="K258" s="52" t="n">
        <v>208</v>
      </c>
      <c r="L258" s="53" t="n">
        <v>5640.57</v>
      </c>
    </row>
    <row r="259" s="54" customFormat="true" ht="81" hidden="false" customHeight="true" outlineLevel="0" collapsed="false">
      <c r="A259" s="46" t="s">
        <v>16</v>
      </c>
      <c r="B259" s="47" t="s">
        <v>258</v>
      </c>
      <c r="C259" s="48" t="s">
        <v>59</v>
      </c>
      <c r="D259" s="48"/>
      <c r="E259" s="49"/>
      <c r="F259" s="50" t="n">
        <f aca="false">SUM(G259:I259)</f>
        <v>36085.5</v>
      </c>
      <c r="G259" s="50" t="n">
        <v>21651</v>
      </c>
      <c r="H259" s="50" t="n">
        <v>5434.5</v>
      </c>
      <c r="I259" s="50" t="n">
        <v>9000</v>
      </c>
      <c r="J259" s="51" t="s">
        <v>259</v>
      </c>
      <c r="K259" s="52" t="n">
        <v>45</v>
      </c>
      <c r="L259" s="53" t="n">
        <v>649.53</v>
      </c>
    </row>
    <row r="260" s="54" customFormat="true" ht="81" hidden="false" customHeight="true" outlineLevel="0" collapsed="false">
      <c r="A260" s="46" t="s">
        <v>16</v>
      </c>
      <c r="B260" s="47" t="s">
        <v>260</v>
      </c>
      <c r="C260" s="48" t="s">
        <v>59</v>
      </c>
      <c r="D260" s="48"/>
      <c r="E260" s="49"/>
      <c r="F260" s="50" t="n">
        <f aca="false">SUM(G260:I260)</f>
        <v>28066.5</v>
      </c>
      <c r="G260" s="50" t="n">
        <v>17833</v>
      </c>
      <c r="H260" s="50" t="n">
        <v>5613.5</v>
      </c>
      <c r="I260" s="50" t="n">
        <v>4620</v>
      </c>
      <c r="J260" s="51" t="s">
        <v>261</v>
      </c>
      <c r="K260" s="52" t="n">
        <v>64</v>
      </c>
      <c r="L260" s="53" t="n">
        <v>534.99</v>
      </c>
    </row>
    <row r="261" s="54" customFormat="true" ht="81" hidden="false" customHeight="true" outlineLevel="0" collapsed="false">
      <c r="A261" s="46" t="s">
        <v>16</v>
      </c>
      <c r="B261" s="55" t="s">
        <v>262</v>
      </c>
      <c r="C261" s="48" t="s">
        <v>59</v>
      </c>
      <c r="D261" s="48"/>
      <c r="E261" s="49"/>
      <c r="F261" s="50" t="n">
        <f aca="false">SUM(G261:I261)</f>
        <v>269668.3</v>
      </c>
      <c r="G261" s="50" t="n">
        <v>163649.97</v>
      </c>
      <c r="H261" s="50" t="n">
        <v>5000</v>
      </c>
      <c r="I261" s="50" t="n">
        <v>101018.33</v>
      </c>
      <c r="J261" s="51" t="s">
        <v>263</v>
      </c>
      <c r="K261" s="52" t="n">
        <v>175</v>
      </c>
      <c r="L261" s="53" t="n">
        <v>4909.5</v>
      </c>
    </row>
    <row r="262" s="54" customFormat="true" ht="81" hidden="false" customHeight="true" outlineLevel="0" collapsed="false">
      <c r="A262" s="46" t="s">
        <v>16</v>
      </c>
      <c r="B262" s="55" t="s">
        <v>264</v>
      </c>
      <c r="C262" s="48" t="s">
        <v>59</v>
      </c>
      <c r="D262" s="48"/>
      <c r="E262" s="49"/>
      <c r="F262" s="50" t="n">
        <f aca="false">SUM(G262:I262)</f>
        <v>204457.14</v>
      </c>
      <c r="G262" s="50" t="n">
        <v>142855.57</v>
      </c>
      <c r="H262" s="50" t="n">
        <v>30669.57</v>
      </c>
      <c r="I262" s="50" t="n">
        <v>30932</v>
      </c>
      <c r="J262" s="51" t="s">
        <v>265</v>
      </c>
      <c r="K262" s="52" t="n">
        <v>85</v>
      </c>
      <c r="L262" s="53" t="n">
        <v>4285.66</v>
      </c>
    </row>
    <row r="263" s="54" customFormat="true" ht="81" hidden="false" customHeight="true" outlineLevel="0" collapsed="false">
      <c r="A263" s="46" t="s">
        <v>16</v>
      </c>
      <c r="B263" s="55" t="s">
        <v>266</v>
      </c>
      <c r="C263" s="48" t="s">
        <v>59</v>
      </c>
      <c r="D263" s="48"/>
      <c r="E263" s="49"/>
      <c r="F263" s="50" t="n">
        <f aca="false">SUM(G263:I263)</f>
        <v>300458.83</v>
      </c>
      <c r="G263" s="50" t="n">
        <v>210321.47</v>
      </c>
      <c r="H263" s="50" t="n">
        <v>45069.36</v>
      </c>
      <c r="I263" s="50" t="n">
        <v>45068</v>
      </c>
      <c r="J263" s="51" t="s">
        <v>267</v>
      </c>
      <c r="K263" s="52" t="n">
        <v>135</v>
      </c>
      <c r="L263" s="53" t="n">
        <v>6309.64</v>
      </c>
    </row>
    <row r="264" s="54" customFormat="true" ht="81" hidden="false" customHeight="true" outlineLevel="0" collapsed="false">
      <c r="A264" s="46" t="s">
        <v>16</v>
      </c>
      <c r="B264" s="55" t="s">
        <v>268</v>
      </c>
      <c r="C264" s="48" t="s">
        <v>59</v>
      </c>
      <c r="D264" s="48"/>
      <c r="E264" s="49"/>
      <c r="F264" s="50" t="n">
        <f aca="false">SUM(G264:I264)</f>
        <v>462713.05</v>
      </c>
      <c r="G264" s="50" t="n">
        <v>323899.13</v>
      </c>
      <c r="H264" s="50" t="n">
        <v>86346.16</v>
      </c>
      <c r="I264" s="50" t="n">
        <v>52467.76</v>
      </c>
      <c r="J264" s="51" t="s">
        <v>269</v>
      </c>
      <c r="K264" s="52" t="n">
        <v>150</v>
      </c>
      <c r="L264" s="53" t="n">
        <v>9716.97</v>
      </c>
    </row>
    <row r="265" s="54" customFormat="true" ht="81" hidden="false" customHeight="true" outlineLevel="0" collapsed="false">
      <c r="A265" s="46" t="s">
        <v>16</v>
      </c>
      <c r="B265" s="55" t="s">
        <v>270</v>
      </c>
      <c r="C265" s="48" t="s">
        <v>59</v>
      </c>
      <c r="D265" s="48"/>
      <c r="E265" s="49"/>
      <c r="F265" s="50" t="n">
        <f aca="false">SUM(G265:I265)</f>
        <v>71146</v>
      </c>
      <c r="G265" s="50" t="n">
        <v>49732.2</v>
      </c>
      <c r="H265" s="50" t="n">
        <v>7048.68</v>
      </c>
      <c r="I265" s="50" t="n">
        <v>14365.12</v>
      </c>
      <c r="J265" s="51" t="s">
        <v>271</v>
      </c>
      <c r="K265" s="52" t="n">
        <v>3000</v>
      </c>
      <c r="L265" s="53" t="n">
        <v>1491.96</v>
      </c>
    </row>
    <row r="266" s="54" customFormat="true" ht="81" hidden="false" customHeight="true" outlineLevel="0" collapsed="false">
      <c r="A266" s="81" t="s">
        <v>16</v>
      </c>
      <c r="B266" s="97" t="s">
        <v>272</v>
      </c>
      <c r="C266" s="75" t="s">
        <v>59</v>
      </c>
      <c r="D266" s="75"/>
      <c r="E266" s="76"/>
      <c r="F266" s="77" t="n">
        <f aca="false">SUM(G266:I266)</f>
        <v>410249.74</v>
      </c>
      <c r="G266" s="77" t="n">
        <v>287174.8</v>
      </c>
      <c r="H266" s="77" t="n">
        <v>82106.94</v>
      </c>
      <c r="I266" s="77" t="n">
        <v>40968</v>
      </c>
      <c r="J266" s="78" t="s">
        <v>273</v>
      </c>
      <c r="K266" s="79" t="n">
        <v>168</v>
      </c>
      <c r="L266" s="53" t="n">
        <v>8615.24</v>
      </c>
    </row>
    <row r="267" s="45" customFormat="true" ht="18.75" hidden="false" customHeight="true" outlineLevel="0" collapsed="false">
      <c r="A267" s="38" t="s">
        <v>37</v>
      </c>
      <c r="B267" s="38"/>
      <c r="C267" s="39"/>
      <c r="D267" s="39" t="n">
        <v>4</v>
      </c>
      <c r="E267" s="49"/>
      <c r="F267" s="41" t="n">
        <f aca="false">SUM(F268:F271)</f>
        <v>988588.69</v>
      </c>
      <c r="G267" s="41" t="n">
        <f aca="false">SUM(G268:G271)</f>
        <v>663739.64</v>
      </c>
      <c r="H267" s="41" t="n">
        <f aca="false">SUM(H268:H271)</f>
        <v>156968.05</v>
      </c>
      <c r="I267" s="41" t="n">
        <f aca="false">SUM(I268:I271)</f>
        <v>167881</v>
      </c>
      <c r="J267" s="42"/>
      <c r="K267" s="43"/>
      <c r="L267" s="53"/>
    </row>
    <row r="268" s="54" customFormat="true" ht="81" hidden="false" customHeight="true" outlineLevel="0" collapsed="false">
      <c r="A268" s="80" t="s">
        <v>16</v>
      </c>
      <c r="B268" s="47" t="s">
        <v>274</v>
      </c>
      <c r="C268" s="48" t="s">
        <v>59</v>
      </c>
      <c r="D268" s="48"/>
      <c r="E268" s="49"/>
      <c r="F268" s="50" t="n">
        <f aca="false">SUM(G268:I268)</f>
        <v>285773.18</v>
      </c>
      <c r="G268" s="50" t="n">
        <v>171463.18</v>
      </c>
      <c r="H268" s="50" t="n">
        <v>57155</v>
      </c>
      <c r="I268" s="50" t="n">
        <v>57155</v>
      </c>
      <c r="J268" s="51" t="s">
        <v>39</v>
      </c>
      <c r="K268" s="52" t="n">
        <v>150</v>
      </c>
      <c r="L268" s="53" t="n">
        <v>5143.9</v>
      </c>
    </row>
    <row r="269" s="54" customFormat="true" ht="81" hidden="false" customHeight="true" outlineLevel="0" collapsed="false">
      <c r="A269" s="46" t="s">
        <v>16</v>
      </c>
      <c r="B269" s="47" t="s">
        <v>275</v>
      </c>
      <c r="C269" s="48" t="s">
        <v>59</v>
      </c>
      <c r="D269" s="48"/>
      <c r="E269" s="49"/>
      <c r="F269" s="50" t="n">
        <f aca="false">SUM(G269:I269)</f>
        <v>162037.7</v>
      </c>
      <c r="G269" s="50" t="n">
        <v>113732</v>
      </c>
      <c r="H269" s="50" t="n">
        <v>24305.7</v>
      </c>
      <c r="I269" s="50" t="n">
        <v>24000</v>
      </c>
      <c r="J269" s="51" t="s">
        <v>39</v>
      </c>
      <c r="K269" s="52" t="n">
        <v>800</v>
      </c>
      <c r="L269" s="53" t="n">
        <v>3411.96</v>
      </c>
    </row>
    <row r="270" s="54" customFormat="true" ht="81" hidden="false" customHeight="true" outlineLevel="0" collapsed="false">
      <c r="A270" s="46" t="s">
        <v>16</v>
      </c>
      <c r="B270" s="55" t="s">
        <v>276</v>
      </c>
      <c r="C270" s="48" t="s">
        <v>59</v>
      </c>
      <c r="D270" s="48"/>
      <c r="E270" s="49"/>
      <c r="F270" s="50" t="n">
        <f aca="false">SUM(G270:I270)</f>
        <v>402605.36</v>
      </c>
      <c r="G270" s="50" t="n">
        <v>281823.75</v>
      </c>
      <c r="H270" s="50" t="n">
        <v>54781.61</v>
      </c>
      <c r="I270" s="50" t="n">
        <v>66000</v>
      </c>
      <c r="J270" s="51" t="s">
        <v>39</v>
      </c>
      <c r="K270" s="52" t="n">
        <v>800</v>
      </c>
      <c r="L270" s="53" t="n">
        <v>8454.71</v>
      </c>
    </row>
    <row r="271" s="54" customFormat="true" ht="81" hidden="false" customHeight="true" outlineLevel="0" collapsed="false">
      <c r="A271" s="46" t="s">
        <v>16</v>
      </c>
      <c r="B271" s="55" t="s">
        <v>277</v>
      </c>
      <c r="C271" s="48" t="s">
        <v>59</v>
      </c>
      <c r="D271" s="48"/>
      <c r="E271" s="49"/>
      <c r="F271" s="50" t="n">
        <f aca="false">SUM(G271:I271)</f>
        <v>138172.45</v>
      </c>
      <c r="G271" s="50" t="n">
        <v>96720.71</v>
      </c>
      <c r="H271" s="50" t="n">
        <v>20725.74</v>
      </c>
      <c r="I271" s="50" t="n">
        <v>20726</v>
      </c>
      <c r="J271" s="51" t="s">
        <v>39</v>
      </c>
      <c r="K271" s="52" t="n">
        <v>350</v>
      </c>
      <c r="L271" s="53" t="n">
        <v>2901.62</v>
      </c>
    </row>
    <row r="272" s="45" customFormat="true" ht="23.25" hidden="false" customHeight="true" outlineLevel="0" collapsed="false">
      <c r="A272" s="38" t="s">
        <v>47</v>
      </c>
      <c r="B272" s="38"/>
      <c r="C272" s="39"/>
      <c r="D272" s="39" t="n">
        <v>1</v>
      </c>
      <c r="E272" s="49"/>
      <c r="F272" s="41" t="n">
        <f aca="false">+F273</f>
        <v>284009</v>
      </c>
      <c r="G272" s="41" t="n">
        <f aca="false">+G273</f>
        <v>198306.3</v>
      </c>
      <c r="H272" s="41" t="n">
        <f aca="false">+H273</f>
        <v>42601.7</v>
      </c>
      <c r="I272" s="41" t="n">
        <f aca="false">+I273</f>
        <v>43101</v>
      </c>
      <c r="J272" s="42"/>
      <c r="K272" s="43"/>
      <c r="L272" s="53"/>
    </row>
    <row r="273" s="54" customFormat="true" ht="81" hidden="false" customHeight="true" outlineLevel="0" collapsed="false">
      <c r="A273" s="46" t="s">
        <v>16</v>
      </c>
      <c r="B273" s="55" t="s">
        <v>278</v>
      </c>
      <c r="C273" s="48" t="s">
        <v>59</v>
      </c>
      <c r="D273" s="48"/>
      <c r="E273" s="49"/>
      <c r="F273" s="50" t="n">
        <f aca="false">SUM(G273:I273)</f>
        <v>284009</v>
      </c>
      <c r="G273" s="50" t="n">
        <v>198306.3</v>
      </c>
      <c r="H273" s="50" t="n">
        <v>42601.7</v>
      </c>
      <c r="I273" s="50" t="n">
        <v>43101</v>
      </c>
      <c r="J273" s="51" t="s">
        <v>164</v>
      </c>
      <c r="K273" s="52" t="n">
        <v>750</v>
      </c>
      <c r="L273" s="53" t="n">
        <v>5949.18</v>
      </c>
    </row>
    <row r="274" s="45" customFormat="true" ht="18" hidden="false" customHeight="false" outlineLevel="0" collapsed="false">
      <c r="A274" s="46"/>
      <c r="B274" s="56" t="s">
        <v>31</v>
      </c>
      <c r="C274" s="39"/>
      <c r="D274" s="39"/>
      <c r="E274" s="49"/>
      <c r="F274" s="57" t="n">
        <f aca="false">+G274</f>
        <v>77641.73</v>
      </c>
      <c r="G274" s="57" t="n">
        <f aca="false">SUM(L253:L273)</f>
        <v>77641.73</v>
      </c>
      <c r="H274" s="41"/>
      <c r="I274" s="41"/>
      <c r="J274" s="42"/>
      <c r="K274" s="43"/>
      <c r="L274" s="53"/>
    </row>
    <row r="275" s="37" customFormat="true" ht="18" hidden="false" customHeight="false" outlineLevel="0" collapsed="false">
      <c r="A275" s="58" t="s">
        <v>279</v>
      </c>
      <c r="B275" s="58"/>
      <c r="C275" s="59" t="s">
        <v>16</v>
      </c>
      <c r="D275" s="60" t="n">
        <f aca="false">+D276+D279+D293+D295+D299</f>
        <v>25</v>
      </c>
      <c r="E275" s="49" t="n">
        <v>5254000</v>
      </c>
      <c r="F275" s="61" t="n">
        <f aca="false">+F276+F279+F293+F295+F299+F306</f>
        <v>7443434.4</v>
      </c>
      <c r="G275" s="61" t="n">
        <f aca="false">+G276+G279+G293+G295+G299+G306</f>
        <v>5254000</v>
      </c>
      <c r="H275" s="61" t="n">
        <f aca="false">+H276+H279+H293+H295+H299+H306</f>
        <v>1094402.88</v>
      </c>
      <c r="I275" s="61" t="n">
        <f aca="false">+I276+I279+I293+I295+I299+I306</f>
        <v>1095031.52</v>
      </c>
      <c r="J275" s="62"/>
      <c r="K275" s="63" t="s">
        <v>16</v>
      </c>
      <c r="L275" s="53"/>
    </row>
    <row r="276" s="45" customFormat="true" ht="18.75" hidden="false" customHeight="true" outlineLevel="0" collapsed="false">
      <c r="A276" s="38" t="s">
        <v>17</v>
      </c>
      <c r="B276" s="38"/>
      <c r="C276" s="39"/>
      <c r="D276" s="39" t="n">
        <v>2</v>
      </c>
      <c r="E276" s="49"/>
      <c r="F276" s="41" t="n">
        <f aca="false">SUM(F277:F278)</f>
        <v>689798.29</v>
      </c>
      <c r="G276" s="41" t="n">
        <f aca="false">SUM(G277:G278)</f>
        <v>482858.81</v>
      </c>
      <c r="H276" s="41" t="n">
        <f aca="false">SUM(H277:H278)</f>
        <v>103469.74</v>
      </c>
      <c r="I276" s="41" t="n">
        <f aca="false">SUM(I277:I278)</f>
        <v>103469.74</v>
      </c>
      <c r="J276" s="42"/>
      <c r="K276" s="43"/>
      <c r="L276" s="53"/>
    </row>
    <row r="277" s="54" customFormat="true" ht="81" hidden="false" customHeight="true" outlineLevel="0" collapsed="false">
      <c r="A277" s="80" t="s">
        <v>16</v>
      </c>
      <c r="B277" s="47" t="s">
        <v>280</v>
      </c>
      <c r="C277" s="48" t="s">
        <v>59</v>
      </c>
      <c r="D277" s="48"/>
      <c r="E277" s="49"/>
      <c r="F277" s="50" t="n">
        <f aca="false">SUM(G277:I277)</f>
        <v>350000</v>
      </c>
      <c r="G277" s="50" t="n">
        <v>245000</v>
      </c>
      <c r="H277" s="50" t="n">
        <v>52500</v>
      </c>
      <c r="I277" s="50" t="n">
        <v>52500</v>
      </c>
      <c r="J277" s="51" t="s">
        <v>281</v>
      </c>
      <c r="K277" s="52" t="n">
        <v>200</v>
      </c>
      <c r="L277" s="53" t="n">
        <v>7350</v>
      </c>
    </row>
    <row r="278" s="54" customFormat="true" ht="81" hidden="false" customHeight="true" outlineLevel="0" collapsed="false">
      <c r="A278" s="80" t="s">
        <v>16</v>
      </c>
      <c r="B278" s="55" t="s">
        <v>282</v>
      </c>
      <c r="C278" s="48" t="s">
        <v>59</v>
      </c>
      <c r="D278" s="48"/>
      <c r="E278" s="49"/>
      <c r="F278" s="50" t="n">
        <f aca="false">SUM(G278:I278)</f>
        <v>339798.29</v>
      </c>
      <c r="G278" s="50" t="n">
        <v>237858.81</v>
      </c>
      <c r="H278" s="50" t="n">
        <v>50969.74</v>
      </c>
      <c r="I278" s="50" t="n">
        <v>50969.74</v>
      </c>
      <c r="J278" s="51" t="s">
        <v>283</v>
      </c>
      <c r="K278" s="52" t="n">
        <v>800</v>
      </c>
      <c r="L278" s="53" t="n">
        <v>7135.76</v>
      </c>
    </row>
    <row r="279" s="45" customFormat="true" ht="18.75" hidden="false" customHeight="true" outlineLevel="0" collapsed="false">
      <c r="A279" s="38" t="s">
        <v>37</v>
      </c>
      <c r="B279" s="38"/>
      <c r="C279" s="39"/>
      <c r="D279" s="39" t="n">
        <v>13</v>
      </c>
      <c r="E279" s="49"/>
      <c r="F279" s="41" t="n">
        <f aca="false">SUM(F280:F292)</f>
        <v>3378443.46</v>
      </c>
      <c r="G279" s="41" t="n">
        <f aca="false">SUM(G280:G292)</f>
        <v>2362601.73</v>
      </c>
      <c r="H279" s="41" t="n">
        <f aca="false">SUM(H280:H292)</f>
        <v>507927.77</v>
      </c>
      <c r="I279" s="41" t="n">
        <f aca="false">SUM(I280:I292)</f>
        <v>507913.96</v>
      </c>
      <c r="J279" s="42"/>
      <c r="K279" s="43"/>
      <c r="L279" s="53"/>
    </row>
    <row r="280" s="54" customFormat="true" ht="81" hidden="false" customHeight="true" outlineLevel="0" collapsed="false">
      <c r="A280" s="81" t="s">
        <v>16</v>
      </c>
      <c r="B280" s="74" t="s">
        <v>284</v>
      </c>
      <c r="C280" s="75" t="s">
        <v>59</v>
      </c>
      <c r="D280" s="75"/>
      <c r="E280" s="76"/>
      <c r="F280" s="77" t="n">
        <f aca="false">SUM(G280:I280)</f>
        <v>349900.37</v>
      </c>
      <c r="G280" s="77" t="n">
        <v>244930</v>
      </c>
      <c r="H280" s="77" t="n">
        <v>52485.37</v>
      </c>
      <c r="I280" s="77" t="n">
        <v>52485</v>
      </c>
      <c r="J280" s="78" t="s">
        <v>39</v>
      </c>
      <c r="K280" s="79" t="n">
        <v>388</v>
      </c>
      <c r="L280" s="53" t="n">
        <v>7347.9</v>
      </c>
    </row>
    <row r="281" s="54" customFormat="true" ht="81" hidden="false" customHeight="true" outlineLevel="0" collapsed="false">
      <c r="A281" s="46" t="s">
        <v>16</v>
      </c>
      <c r="B281" s="47" t="s">
        <v>285</v>
      </c>
      <c r="C281" s="48" t="s">
        <v>59</v>
      </c>
      <c r="D281" s="48"/>
      <c r="E281" s="49"/>
      <c r="F281" s="50" t="n">
        <f aca="false">SUM(G281:I281)</f>
        <v>181448.06</v>
      </c>
      <c r="G281" s="50" t="n">
        <v>127013</v>
      </c>
      <c r="H281" s="50" t="n">
        <v>27218.06</v>
      </c>
      <c r="I281" s="50" t="n">
        <v>27217</v>
      </c>
      <c r="J281" s="51" t="s">
        <v>39</v>
      </c>
      <c r="K281" s="52" t="n">
        <v>120</v>
      </c>
      <c r="L281" s="53" t="n">
        <v>3810.39</v>
      </c>
    </row>
    <row r="282" s="54" customFormat="true" ht="81" hidden="false" customHeight="true" outlineLevel="0" collapsed="false">
      <c r="A282" s="46" t="s">
        <v>16</v>
      </c>
      <c r="B282" s="47" t="s">
        <v>286</v>
      </c>
      <c r="C282" s="48" t="s">
        <v>59</v>
      </c>
      <c r="D282" s="48"/>
      <c r="E282" s="49"/>
      <c r="F282" s="50" t="n">
        <f aca="false">SUM(G282:I282)</f>
        <v>258960</v>
      </c>
      <c r="G282" s="50" t="n">
        <v>181272</v>
      </c>
      <c r="H282" s="50" t="n">
        <v>38844</v>
      </c>
      <c r="I282" s="50" t="n">
        <v>38844</v>
      </c>
      <c r="J282" s="51" t="s">
        <v>39</v>
      </c>
      <c r="K282" s="52" t="n">
        <v>272</v>
      </c>
      <c r="L282" s="53" t="n">
        <v>5438.16</v>
      </c>
    </row>
    <row r="283" s="54" customFormat="true" ht="81" hidden="false" customHeight="true" outlineLevel="0" collapsed="false">
      <c r="A283" s="46" t="s">
        <v>16</v>
      </c>
      <c r="B283" s="47" t="s">
        <v>287</v>
      </c>
      <c r="C283" s="48" t="s">
        <v>59</v>
      </c>
      <c r="D283" s="48"/>
      <c r="E283" s="49"/>
      <c r="F283" s="50" t="n">
        <f aca="false">SUM(G283:I283)</f>
        <v>279909.36</v>
      </c>
      <c r="G283" s="50" t="n">
        <v>195936</v>
      </c>
      <c r="H283" s="50" t="n">
        <v>41987.36</v>
      </c>
      <c r="I283" s="50" t="n">
        <v>41986</v>
      </c>
      <c r="J283" s="51" t="s">
        <v>39</v>
      </c>
      <c r="K283" s="52" t="n">
        <v>374</v>
      </c>
      <c r="L283" s="53" t="n">
        <v>5878.08</v>
      </c>
    </row>
    <row r="284" s="54" customFormat="true" ht="81" hidden="false" customHeight="true" outlineLevel="0" collapsed="false">
      <c r="A284" s="46" t="s">
        <v>16</v>
      </c>
      <c r="B284" s="47" t="s">
        <v>288</v>
      </c>
      <c r="C284" s="48" t="s">
        <v>59</v>
      </c>
      <c r="D284" s="48"/>
      <c r="E284" s="49"/>
      <c r="F284" s="50" t="n">
        <f aca="false">SUM(G284:I284)</f>
        <v>310659.92</v>
      </c>
      <c r="G284" s="50" t="n">
        <v>217461</v>
      </c>
      <c r="H284" s="50" t="n">
        <v>46600.92</v>
      </c>
      <c r="I284" s="50" t="n">
        <v>46598</v>
      </c>
      <c r="J284" s="51" t="s">
        <v>39</v>
      </c>
      <c r="K284" s="52" t="n">
        <v>370</v>
      </c>
      <c r="L284" s="53" t="n">
        <v>6523.83</v>
      </c>
    </row>
    <row r="285" s="54" customFormat="true" ht="81" hidden="false" customHeight="true" outlineLevel="0" collapsed="false">
      <c r="A285" s="46" t="s">
        <v>16</v>
      </c>
      <c r="B285" s="47" t="s">
        <v>289</v>
      </c>
      <c r="C285" s="48" t="s">
        <v>59</v>
      </c>
      <c r="D285" s="48"/>
      <c r="E285" s="49"/>
      <c r="F285" s="50" t="n">
        <f aca="false">SUM(G285:I285)</f>
        <v>349180.05</v>
      </c>
      <c r="G285" s="50" t="n">
        <v>244426</v>
      </c>
      <c r="H285" s="50" t="n">
        <v>52377.05</v>
      </c>
      <c r="I285" s="50" t="n">
        <v>52377</v>
      </c>
      <c r="J285" s="51" t="s">
        <v>39</v>
      </c>
      <c r="K285" s="52" t="n">
        <v>303</v>
      </c>
      <c r="L285" s="53" t="n">
        <v>7332.78</v>
      </c>
    </row>
    <row r="286" s="54" customFormat="true" ht="81" hidden="false" customHeight="true" outlineLevel="0" collapsed="false">
      <c r="A286" s="46" t="s">
        <v>16</v>
      </c>
      <c r="B286" s="47" t="s">
        <v>290</v>
      </c>
      <c r="C286" s="48" t="s">
        <v>59</v>
      </c>
      <c r="D286" s="48"/>
      <c r="E286" s="49"/>
      <c r="F286" s="50" t="n">
        <f aca="false">SUM(G286:I286)</f>
        <v>270092.95</v>
      </c>
      <c r="G286" s="50" t="n">
        <v>189065</v>
      </c>
      <c r="H286" s="50" t="n">
        <v>40514.95</v>
      </c>
      <c r="I286" s="50" t="n">
        <v>40513</v>
      </c>
      <c r="J286" s="51" t="s">
        <v>39</v>
      </c>
      <c r="K286" s="52" t="n">
        <v>290</v>
      </c>
      <c r="L286" s="53" t="n">
        <v>5671.95</v>
      </c>
    </row>
    <row r="287" s="54" customFormat="true" ht="81" hidden="false" customHeight="true" outlineLevel="0" collapsed="false">
      <c r="A287" s="46" t="s">
        <v>16</v>
      </c>
      <c r="B287" s="47" t="s">
        <v>291</v>
      </c>
      <c r="C287" s="48" t="s">
        <v>59</v>
      </c>
      <c r="D287" s="48"/>
      <c r="E287" s="49"/>
      <c r="F287" s="50" t="n">
        <f aca="false">SUM(G287:I287)</f>
        <v>211920.41</v>
      </c>
      <c r="G287" s="50" t="n">
        <v>146039.57</v>
      </c>
      <c r="H287" s="50" t="n">
        <v>32940.99</v>
      </c>
      <c r="I287" s="50" t="n">
        <v>32939.85</v>
      </c>
      <c r="J287" s="51" t="s">
        <v>39</v>
      </c>
      <c r="K287" s="52" t="n">
        <v>560</v>
      </c>
      <c r="L287" s="53" t="n">
        <v>4381.19</v>
      </c>
    </row>
    <row r="288" s="54" customFormat="true" ht="81" hidden="false" customHeight="true" outlineLevel="0" collapsed="false">
      <c r="A288" s="46" t="s">
        <v>16</v>
      </c>
      <c r="B288" s="47" t="s">
        <v>292</v>
      </c>
      <c r="C288" s="48" t="s">
        <v>59</v>
      </c>
      <c r="D288" s="48"/>
      <c r="E288" s="49"/>
      <c r="F288" s="50" t="n">
        <f aca="false">SUM(G288:I288)</f>
        <v>133632.33</v>
      </c>
      <c r="G288" s="50" t="n">
        <v>93542</v>
      </c>
      <c r="H288" s="50" t="n">
        <v>20046.33</v>
      </c>
      <c r="I288" s="50" t="n">
        <v>20044</v>
      </c>
      <c r="J288" s="51" t="s">
        <v>39</v>
      </c>
      <c r="K288" s="52" t="n">
        <v>136</v>
      </c>
      <c r="L288" s="53" t="n">
        <v>2806.26</v>
      </c>
    </row>
    <row r="289" s="54" customFormat="true" ht="81" hidden="false" customHeight="true" outlineLevel="0" collapsed="false">
      <c r="A289" s="46" t="s">
        <v>16</v>
      </c>
      <c r="B289" s="47" t="s">
        <v>293</v>
      </c>
      <c r="C289" s="48" t="s">
        <v>59</v>
      </c>
      <c r="D289" s="48"/>
      <c r="E289" s="49"/>
      <c r="F289" s="50" t="n">
        <f aca="false">SUM(G289:I289)</f>
        <v>276932.63</v>
      </c>
      <c r="G289" s="50" t="n">
        <v>193852</v>
      </c>
      <c r="H289" s="50" t="n">
        <v>41541.63</v>
      </c>
      <c r="I289" s="50" t="n">
        <v>41539</v>
      </c>
      <c r="J289" s="51" t="s">
        <v>39</v>
      </c>
      <c r="K289" s="52" t="n">
        <v>47</v>
      </c>
      <c r="L289" s="53" t="n">
        <v>5815.56</v>
      </c>
    </row>
    <row r="290" s="54" customFormat="true" ht="81" hidden="false" customHeight="true" outlineLevel="0" collapsed="false">
      <c r="A290" s="81" t="s">
        <v>16</v>
      </c>
      <c r="B290" s="97" t="s">
        <v>294</v>
      </c>
      <c r="C290" s="75" t="s">
        <v>59</v>
      </c>
      <c r="D290" s="75"/>
      <c r="E290" s="76"/>
      <c r="F290" s="77" t="n">
        <f aca="false">SUM(G290:I290)</f>
        <v>379387.16</v>
      </c>
      <c r="G290" s="77" t="n">
        <v>265571.02</v>
      </c>
      <c r="H290" s="77" t="n">
        <v>56908.07</v>
      </c>
      <c r="I290" s="77" t="n">
        <v>56908.07</v>
      </c>
      <c r="J290" s="78" t="s">
        <v>39</v>
      </c>
      <c r="K290" s="79" t="n">
        <v>47</v>
      </c>
      <c r="L290" s="53" t="n">
        <v>7967.13</v>
      </c>
    </row>
    <row r="291" s="54" customFormat="true" ht="81" hidden="false" customHeight="true" outlineLevel="0" collapsed="false">
      <c r="A291" s="46" t="s">
        <v>16</v>
      </c>
      <c r="B291" s="55" t="s">
        <v>295</v>
      </c>
      <c r="C291" s="48" t="s">
        <v>59</v>
      </c>
      <c r="D291" s="48"/>
      <c r="E291" s="49"/>
      <c r="F291" s="50" t="n">
        <f aca="false">SUM(G291:I291)</f>
        <v>62134.5</v>
      </c>
      <c r="G291" s="50" t="n">
        <v>43494.14</v>
      </c>
      <c r="H291" s="50" t="n">
        <v>9320.18</v>
      </c>
      <c r="I291" s="50" t="n">
        <v>9320.18</v>
      </c>
      <c r="J291" s="51" t="s">
        <v>39</v>
      </c>
      <c r="K291" s="52" t="n">
        <v>104</v>
      </c>
      <c r="L291" s="53" t="n">
        <v>1304.82</v>
      </c>
    </row>
    <row r="292" s="54" customFormat="true" ht="81" hidden="false" customHeight="true" outlineLevel="0" collapsed="false">
      <c r="A292" s="46" t="s">
        <v>16</v>
      </c>
      <c r="B292" s="55" t="s">
        <v>296</v>
      </c>
      <c r="C292" s="48" t="s">
        <v>59</v>
      </c>
      <c r="D292" s="48"/>
      <c r="E292" s="49"/>
      <c r="F292" s="50" t="n">
        <f aca="false">SUM(G292:I292)</f>
        <v>314285.72</v>
      </c>
      <c r="G292" s="50" t="n">
        <v>220000</v>
      </c>
      <c r="H292" s="50" t="n">
        <v>47142.86</v>
      </c>
      <c r="I292" s="50" t="n">
        <v>47142.86</v>
      </c>
      <c r="J292" s="51" t="s">
        <v>39</v>
      </c>
      <c r="K292" s="52" t="n">
        <v>196</v>
      </c>
      <c r="L292" s="53" t="n">
        <v>6599.85</v>
      </c>
    </row>
    <row r="293" s="45" customFormat="true" ht="23.25" hidden="false" customHeight="true" outlineLevel="0" collapsed="false">
      <c r="A293" s="38" t="s">
        <v>47</v>
      </c>
      <c r="B293" s="38"/>
      <c r="C293" s="39"/>
      <c r="D293" s="39" t="n">
        <v>1</v>
      </c>
      <c r="E293" s="49"/>
      <c r="F293" s="41" t="n">
        <f aca="false">+F294</f>
        <v>387620.68</v>
      </c>
      <c r="G293" s="41" t="n">
        <f aca="false">+G294</f>
        <v>271334</v>
      </c>
      <c r="H293" s="41" t="n">
        <f aca="false">+H294</f>
        <v>57812.68</v>
      </c>
      <c r="I293" s="41" t="n">
        <f aca="false">+I294</f>
        <v>58474</v>
      </c>
      <c r="J293" s="42"/>
      <c r="K293" s="43"/>
      <c r="L293" s="53"/>
    </row>
    <row r="294" s="54" customFormat="true" ht="81" hidden="false" customHeight="true" outlineLevel="0" collapsed="false">
      <c r="A294" s="46" t="s">
        <v>16</v>
      </c>
      <c r="B294" s="47" t="s">
        <v>297</v>
      </c>
      <c r="C294" s="48" t="s">
        <v>59</v>
      </c>
      <c r="D294" s="48"/>
      <c r="E294" s="49"/>
      <c r="F294" s="50" t="n">
        <f aca="false">SUM(G294:I294)</f>
        <v>387620.68</v>
      </c>
      <c r="G294" s="50" t="n">
        <v>271334</v>
      </c>
      <c r="H294" s="50" t="n">
        <v>57812.68</v>
      </c>
      <c r="I294" s="50" t="n">
        <v>58474</v>
      </c>
      <c r="J294" s="51" t="s">
        <v>298</v>
      </c>
      <c r="K294" s="52" t="n">
        <v>100</v>
      </c>
      <c r="L294" s="53" t="n">
        <v>8140.02</v>
      </c>
    </row>
    <row r="295" s="45" customFormat="true" ht="23.25" hidden="false" customHeight="true" outlineLevel="0" collapsed="false">
      <c r="A295" s="38" t="s">
        <v>28</v>
      </c>
      <c r="B295" s="38"/>
      <c r="C295" s="39"/>
      <c r="D295" s="39" t="n">
        <v>3</v>
      </c>
      <c r="E295" s="49"/>
      <c r="F295" s="41" t="n">
        <f aca="false">SUM(F296:F298)</f>
        <v>735837.76</v>
      </c>
      <c r="G295" s="41" t="n">
        <f aca="false">SUM(G296:G298)</f>
        <v>515084.49</v>
      </c>
      <c r="H295" s="41" t="n">
        <f aca="false">SUM(H296:H298)</f>
        <v>110378.45</v>
      </c>
      <c r="I295" s="41" t="n">
        <f aca="false">SUM(I296:I298)</f>
        <v>110374.82</v>
      </c>
      <c r="J295" s="42"/>
      <c r="K295" s="43"/>
      <c r="L295" s="53"/>
    </row>
    <row r="296" s="54" customFormat="true" ht="81" hidden="false" customHeight="true" outlineLevel="0" collapsed="false">
      <c r="A296" s="46" t="s">
        <v>16</v>
      </c>
      <c r="B296" s="47" t="s">
        <v>299</v>
      </c>
      <c r="C296" s="48" t="s">
        <v>59</v>
      </c>
      <c r="D296" s="48"/>
      <c r="E296" s="49"/>
      <c r="F296" s="50" t="n">
        <f aca="false">SUM(G296:I296)</f>
        <v>378891.41</v>
      </c>
      <c r="G296" s="50" t="n">
        <v>265223</v>
      </c>
      <c r="H296" s="50" t="n">
        <v>56835.41</v>
      </c>
      <c r="I296" s="50" t="n">
        <v>56833</v>
      </c>
      <c r="J296" s="51" t="s">
        <v>300</v>
      </c>
      <c r="K296" s="52" t="n">
        <v>70</v>
      </c>
      <c r="L296" s="53" t="n">
        <v>7956.69</v>
      </c>
    </row>
    <row r="297" s="54" customFormat="true" ht="81" hidden="false" customHeight="true" outlineLevel="0" collapsed="false">
      <c r="A297" s="46" t="s">
        <v>16</v>
      </c>
      <c r="B297" s="47" t="s">
        <v>301</v>
      </c>
      <c r="C297" s="48" t="s">
        <v>59</v>
      </c>
      <c r="D297" s="48"/>
      <c r="E297" s="49"/>
      <c r="F297" s="50" t="n">
        <f aca="false">SUM(G297:I297)</f>
        <v>182454.22</v>
      </c>
      <c r="G297" s="50" t="n">
        <v>127717</v>
      </c>
      <c r="H297" s="50" t="n">
        <v>27369.22</v>
      </c>
      <c r="I297" s="50" t="n">
        <v>27368</v>
      </c>
      <c r="J297" s="51" t="s">
        <v>302</v>
      </c>
      <c r="K297" s="52" t="n">
        <v>40</v>
      </c>
      <c r="L297" s="53" t="n">
        <v>3831.51</v>
      </c>
    </row>
    <row r="298" s="54" customFormat="true" ht="81" hidden="false" customHeight="true" outlineLevel="0" collapsed="false">
      <c r="A298" s="46" t="s">
        <v>16</v>
      </c>
      <c r="B298" s="55" t="s">
        <v>303</v>
      </c>
      <c r="C298" s="48" t="s">
        <v>59</v>
      </c>
      <c r="D298" s="48"/>
      <c r="E298" s="49"/>
      <c r="F298" s="50" t="n">
        <f aca="false">SUM(G298:I298)</f>
        <v>174492.13</v>
      </c>
      <c r="G298" s="50" t="n">
        <v>122144.49</v>
      </c>
      <c r="H298" s="50" t="n">
        <v>26173.82</v>
      </c>
      <c r="I298" s="50" t="n">
        <v>26173.82</v>
      </c>
      <c r="J298" s="51" t="s">
        <v>304</v>
      </c>
      <c r="K298" s="52" t="n">
        <v>100</v>
      </c>
      <c r="L298" s="53" t="n">
        <v>3664.33</v>
      </c>
    </row>
    <row r="299" s="45" customFormat="true" ht="23.25" hidden="false" customHeight="true" outlineLevel="0" collapsed="false">
      <c r="A299" s="38" t="s">
        <v>305</v>
      </c>
      <c r="B299" s="38"/>
      <c r="C299" s="39"/>
      <c r="D299" s="39" t="n">
        <v>6</v>
      </c>
      <c r="E299" s="49"/>
      <c r="F299" s="41" t="n">
        <f aca="false">SUM(F300:F305)</f>
        <v>2098705.24</v>
      </c>
      <c r="G299" s="41" t="n">
        <f aca="false">SUM(G300:G305)</f>
        <v>1469092</v>
      </c>
      <c r="H299" s="41" t="n">
        <f aca="false">SUM(H300:H305)</f>
        <v>314814.24</v>
      </c>
      <c r="I299" s="41" t="n">
        <f aca="false">SUM(I300:I305)</f>
        <v>314799</v>
      </c>
      <c r="J299" s="42"/>
      <c r="K299" s="43"/>
      <c r="L299" s="53"/>
    </row>
    <row r="300" s="54" customFormat="true" ht="81" hidden="false" customHeight="true" outlineLevel="0" collapsed="false">
      <c r="A300" s="46" t="s">
        <v>16</v>
      </c>
      <c r="B300" s="47" t="s">
        <v>306</v>
      </c>
      <c r="C300" s="48" t="s">
        <v>59</v>
      </c>
      <c r="D300" s="48"/>
      <c r="E300" s="49"/>
      <c r="F300" s="50" t="n">
        <f aca="false">SUM(G300:I300)</f>
        <v>366623.06</v>
      </c>
      <c r="G300" s="50" t="n">
        <v>256636</v>
      </c>
      <c r="H300" s="50" t="n">
        <v>54994.06</v>
      </c>
      <c r="I300" s="50" t="n">
        <v>54993</v>
      </c>
      <c r="J300" s="51" t="s">
        <v>39</v>
      </c>
      <c r="K300" s="52" t="n">
        <v>80</v>
      </c>
      <c r="L300" s="53" t="n">
        <v>7699.08</v>
      </c>
    </row>
    <row r="301" s="54" customFormat="true" ht="81" hidden="false" customHeight="true" outlineLevel="0" collapsed="false">
      <c r="A301" s="46" t="s">
        <v>16</v>
      </c>
      <c r="B301" s="47" t="s">
        <v>307</v>
      </c>
      <c r="C301" s="48" t="s">
        <v>59</v>
      </c>
      <c r="D301" s="48"/>
      <c r="E301" s="49"/>
      <c r="F301" s="50" t="n">
        <f aca="false">SUM(G301:I301)</f>
        <v>363871.98</v>
      </c>
      <c r="G301" s="50" t="n">
        <v>254710</v>
      </c>
      <c r="H301" s="50" t="n">
        <v>54581.98</v>
      </c>
      <c r="I301" s="50" t="n">
        <v>54580</v>
      </c>
      <c r="J301" s="51" t="s">
        <v>39</v>
      </c>
      <c r="K301" s="52" t="n">
        <v>90</v>
      </c>
      <c r="L301" s="53" t="n">
        <v>7641.3</v>
      </c>
    </row>
    <row r="302" s="54" customFormat="true" ht="81" hidden="false" customHeight="true" outlineLevel="0" collapsed="false">
      <c r="A302" s="81" t="s">
        <v>16</v>
      </c>
      <c r="B302" s="74" t="s">
        <v>308</v>
      </c>
      <c r="C302" s="75" t="s">
        <v>59</v>
      </c>
      <c r="D302" s="75"/>
      <c r="E302" s="76"/>
      <c r="F302" s="77" t="n">
        <f aca="false">SUM(G302:I302)</f>
        <v>324587.5</v>
      </c>
      <c r="G302" s="77" t="n">
        <v>227211</v>
      </c>
      <c r="H302" s="77" t="n">
        <v>48688.5</v>
      </c>
      <c r="I302" s="77" t="n">
        <v>48688</v>
      </c>
      <c r="J302" s="78" t="s">
        <v>39</v>
      </c>
      <c r="K302" s="79" t="n">
        <v>75</v>
      </c>
      <c r="L302" s="53" t="n">
        <v>6816.33</v>
      </c>
    </row>
    <row r="303" s="54" customFormat="true" ht="81" hidden="false" customHeight="true" outlineLevel="0" collapsed="false">
      <c r="A303" s="46"/>
      <c r="B303" s="47" t="s">
        <v>309</v>
      </c>
      <c r="C303" s="48" t="s">
        <v>59</v>
      </c>
      <c r="D303" s="48"/>
      <c r="E303" s="49"/>
      <c r="F303" s="50" t="n">
        <f aca="false">SUM(G303:I303)</f>
        <v>359517.6</v>
      </c>
      <c r="G303" s="50" t="n">
        <v>251662</v>
      </c>
      <c r="H303" s="50" t="n">
        <v>53930.6</v>
      </c>
      <c r="I303" s="50" t="n">
        <v>53925</v>
      </c>
      <c r="J303" s="51" t="s">
        <v>39</v>
      </c>
      <c r="K303" s="52" t="n">
        <v>85</v>
      </c>
      <c r="L303" s="53" t="n">
        <v>7549.86</v>
      </c>
    </row>
    <row r="304" s="54" customFormat="true" ht="81" hidden="false" customHeight="true" outlineLevel="0" collapsed="false">
      <c r="A304" s="46"/>
      <c r="B304" s="47" t="s">
        <v>310</v>
      </c>
      <c r="C304" s="48" t="s">
        <v>59</v>
      </c>
      <c r="D304" s="48"/>
      <c r="E304" s="49"/>
      <c r="F304" s="50" t="n">
        <f aca="false">SUM(G304:I304)</f>
        <v>324587.5</v>
      </c>
      <c r="G304" s="50" t="n">
        <v>227211</v>
      </c>
      <c r="H304" s="50" t="n">
        <v>48688.5</v>
      </c>
      <c r="I304" s="50" t="n">
        <v>48688</v>
      </c>
      <c r="J304" s="51" t="s">
        <v>39</v>
      </c>
      <c r="K304" s="52" t="n">
        <v>85</v>
      </c>
      <c r="L304" s="53" t="n">
        <v>6816.33</v>
      </c>
    </row>
    <row r="305" s="54" customFormat="true" ht="81" hidden="false" customHeight="true" outlineLevel="0" collapsed="false">
      <c r="A305" s="46" t="s">
        <v>16</v>
      </c>
      <c r="B305" s="47" t="s">
        <v>311</v>
      </c>
      <c r="C305" s="48" t="s">
        <v>59</v>
      </c>
      <c r="D305" s="48"/>
      <c r="E305" s="49"/>
      <c r="F305" s="50" t="n">
        <f aca="false">SUM(G305:I305)</f>
        <v>359517.6</v>
      </c>
      <c r="G305" s="50" t="n">
        <v>251662</v>
      </c>
      <c r="H305" s="50" t="n">
        <v>53930.6</v>
      </c>
      <c r="I305" s="50" t="n">
        <v>53925</v>
      </c>
      <c r="J305" s="51" t="s">
        <v>39</v>
      </c>
      <c r="K305" s="52" t="n">
        <v>95</v>
      </c>
      <c r="L305" s="53" t="n">
        <v>7549.86</v>
      </c>
    </row>
    <row r="306" s="45" customFormat="true" ht="18" hidden="false" customHeight="false" outlineLevel="0" collapsed="false">
      <c r="A306" s="46"/>
      <c r="B306" s="56" t="s">
        <v>31</v>
      </c>
      <c r="C306" s="39"/>
      <c r="D306" s="39"/>
      <c r="E306" s="49"/>
      <c r="F306" s="57" t="n">
        <f aca="false">+G306</f>
        <v>153028.97</v>
      </c>
      <c r="G306" s="57" t="n">
        <f aca="false">SUM(L277:L305)</f>
        <v>153028.97</v>
      </c>
      <c r="H306" s="41"/>
      <c r="I306" s="41"/>
      <c r="J306" s="42"/>
      <c r="K306" s="43"/>
      <c r="L306" s="53"/>
    </row>
    <row r="307" s="37" customFormat="true" ht="18" hidden="false" customHeight="false" outlineLevel="0" collapsed="false">
      <c r="A307" s="58" t="s">
        <v>312</v>
      </c>
      <c r="B307" s="58"/>
      <c r="C307" s="59" t="s">
        <v>16</v>
      </c>
      <c r="D307" s="60" t="n">
        <f aca="false">+D308+D318+D324+D326+D328+D338</f>
        <v>26</v>
      </c>
      <c r="E307" s="49" t="n">
        <v>2474000</v>
      </c>
      <c r="F307" s="61" t="n">
        <f aca="false">+F308+F318+F324+F326+F328+F338+F340</f>
        <v>3555212.87</v>
      </c>
      <c r="G307" s="61" t="n">
        <f aca="false">+G308+G318+G324+G326+G328+G338+G340</f>
        <v>2473946.9</v>
      </c>
      <c r="H307" s="61" t="n">
        <f aca="false">+H308+H318+H324+H326+H328+H338+H340</f>
        <v>453128.95</v>
      </c>
      <c r="I307" s="61" t="n">
        <f aca="false">+I308+I318+I324+I326+I328+I338+I340</f>
        <v>628137.02</v>
      </c>
      <c r="J307" s="62"/>
      <c r="K307" s="63" t="s">
        <v>16</v>
      </c>
      <c r="L307" s="53"/>
    </row>
    <row r="308" s="45" customFormat="true" ht="18.75" hidden="false" customHeight="true" outlineLevel="0" collapsed="false">
      <c r="A308" s="38" t="s">
        <v>17</v>
      </c>
      <c r="B308" s="38"/>
      <c r="C308" s="39"/>
      <c r="D308" s="39" t="n">
        <v>9</v>
      </c>
      <c r="E308" s="49"/>
      <c r="F308" s="41" t="n">
        <f aca="false">SUM(F309:F317)</f>
        <v>2089449.63</v>
      </c>
      <c r="G308" s="41" t="n">
        <f aca="false">SUM(G309:G317)</f>
        <v>1437087.55</v>
      </c>
      <c r="H308" s="41" t="n">
        <f aca="false">SUM(H309:H317)</f>
        <v>310207.3</v>
      </c>
      <c r="I308" s="41" t="n">
        <f aca="false">SUM(I309:I317)</f>
        <v>342154.78</v>
      </c>
      <c r="J308" s="42"/>
      <c r="K308" s="43"/>
      <c r="L308" s="53"/>
    </row>
    <row r="309" s="54" customFormat="true" ht="81" hidden="false" customHeight="true" outlineLevel="0" collapsed="false">
      <c r="A309" s="46" t="s">
        <v>16</v>
      </c>
      <c r="B309" s="47" t="s">
        <v>313</v>
      </c>
      <c r="C309" s="48" t="s">
        <v>19</v>
      </c>
      <c r="D309" s="48"/>
      <c r="E309" s="49"/>
      <c r="F309" s="50" t="n">
        <f aca="false">SUM(G309:I309)</f>
        <v>251344.87</v>
      </c>
      <c r="G309" s="50" t="n">
        <v>175941.41</v>
      </c>
      <c r="H309" s="50" t="n">
        <v>25382.46</v>
      </c>
      <c r="I309" s="50" t="n">
        <v>50021</v>
      </c>
      <c r="J309" s="51" t="s">
        <v>314</v>
      </c>
      <c r="K309" s="52" t="n">
        <v>500</v>
      </c>
      <c r="L309" s="53" t="n">
        <v>5278.25</v>
      </c>
    </row>
    <row r="310" s="54" customFormat="true" ht="81" hidden="false" customHeight="true" outlineLevel="0" collapsed="false">
      <c r="A310" s="46" t="s">
        <v>16</v>
      </c>
      <c r="B310" s="47" t="s">
        <v>315</v>
      </c>
      <c r="C310" s="48" t="s">
        <v>19</v>
      </c>
      <c r="D310" s="48"/>
      <c r="E310" s="49"/>
      <c r="F310" s="50" t="n">
        <f aca="false">SUM(G310:I310)</f>
        <v>123468.47</v>
      </c>
      <c r="G310" s="50" t="n">
        <v>86427.93</v>
      </c>
      <c r="H310" s="50" t="n">
        <v>22040.54</v>
      </c>
      <c r="I310" s="50" t="n">
        <v>15000</v>
      </c>
      <c r="J310" s="51" t="s">
        <v>316</v>
      </c>
      <c r="K310" s="52" t="n">
        <v>84</v>
      </c>
      <c r="L310" s="53" t="n">
        <v>2592.84</v>
      </c>
    </row>
    <row r="311" s="54" customFormat="true" ht="81" hidden="false" customHeight="true" outlineLevel="0" collapsed="false">
      <c r="A311" s="46" t="s">
        <v>16</v>
      </c>
      <c r="B311" s="47" t="s">
        <v>317</v>
      </c>
      <c r="C311" s="48" t="s">
        <v>19</v>
      </c>
      <c r="D311" s="48"/>
      <c r="E311" s="49"/>
      <c r="F311" s="50" t="n">
        <f aca="false">SUM(G311:I311)</f>
        <v>458805.43</v>
      </c>
      <c r="G311" s="50" t="n">
        <v>321163.8</v>
      </c>
      <c r="H311" s="50" t="n">
        <v>45880.54</v>
      </c>
      <c r="I311" s="50" t="n">
        <v>91761.09</v>
      </c>
      <c r="J311" s="51" t="s">
        <v>318</v>
      </c>
      <c r="K311" s="52" t="n">
        <v>52</v>
      </c>
      <c r="L311" s="53" t="n">
        <v>9634.91</v>
      </c>
    </row>
    <row r="312" s="54" customFormat="true" ht="81" hidden="false" customHeight="true" outlineLevel="0" collapsed="false">
      <c r="A312" s="46" t="s">
        <v>16</v>
      </c>
      <c r="B312" s="47" t="s">
        <v>319</v>
      </c>
      <c r="C312" s="48" t="s">
        <v>19</v>
      </c>
      <c r="D312" s="48"/>
      <c r="E312" s="49"/>
      <c r="F312" s="50" t="n">
        <f aca="false">SUM(G312:I312)</f>
        <v>102741.86</v>
      </c>
      <c r="G312" s="50" t="n">
        <v>71919.31</v>
      </c>
      <c r="H312" s="50" t="n">
        <v>22696.85</v>
      </c>
      <c r="I312" s="50" t="n">
        <v>8125.7</v>
      </c>
      <c r="J312" s="51" t="s">
        <v>320</v>
      </c>
      <c r="K312" s="52" t="n">
        <v>48</v>
      </c>
      <c r="L312" s="53" t="n">
        <v>2157.58</v>
      </c>
    </row>
    <row r="313" s="54" customFormat="true" ht="81" hidden="false" customHeight="true" outlineLevel="0" collapsed="false">
      <c r="A313" s="46" t="s">
        <v>16</v>
      </c>
      <c r="B313" s="47" t="s">
        <v>321</v>
      </c>
      <c r="C313" s="48" t="s">
        <v>19</v>
      </c>
      <c r="D313" s="48"/>
      <c r="E313" s="49"/>
      <c r="F313" s="50" t="n">
        <f aca="false">SUM(G313:I313)</f>
        <v>343149.87</v>
      </c>
      <c r="G313" s="50" t="n">
        <v>240204.91</v>
      </c>
      <c r="H313" s="50" t="n">
        <v>68629.97</v>
      </c>
      <c r="I313" s="50" t="n">
        <v>34314.99</v>
      </c>
      <c r="J313" s="51" t="s">
        <v>322</v>
      </c>
      <c r="K313" s="52" t="n">
        <v>500</v>
      </c>
      <c r="L313" s="53" t="n">
        <v>7206.15</v>
      </c>
    </row>
    <row r="314" s="54" customFormat="true" ht="81" hidden="false" customHeight="true" outlineLevel="0" collapsed="false">
      <c r="A314" s="81" t="s">
        <v>16</v>
      </c>
      <c r="B314" s="97" t="s">
        <v>323</v>
      </c>
      <c r="C314" s="75" t="s">
        <v>19</v>
      </c>
      <c r="D314" s="75"/>
      <c r="E314" s="76"/>
      <c r="F314" s="77" t="n">
        <f aca="false">SUM(G314:I314)</f>
        <v>301245.21</v>
      </c>
      <c r="G314" s="77" t="n">
        <v>210871.65</v>
      </c>
      <c r="H314" s="77" t="n">
        <v>57441.56</v>
      </c>
      <c r="I314" s="77" t="n">
        <v>32932</v>
      </c>
      <c r="J314" s="78" t="s">
        <v>324</v>
      </c>
      <c r="K314" s="79" t="n">
        <v>70</v>
      </c>
      <c r="L314" s="53" t="n">
        <v>0</v>
      </c>
    </row>
    <row r="315" s="54" customFormat="true" ht="81" hidden="false" customHeight="true" outlineLevel="0" collapsed="false">
      <c r="A315" s="46" t="s">
        <v>16</v>
      </c>
      <c r="B315" s="55" t="s">
        <v>325</v>
      </c>
      <c r="C315" s="48" t="s">
        <v>19</v>
      </c>
      <c r="D315" s="48"/>
      <c r="E315" s="49"/>
      <c r="F315" s="50" t="n">
        <f aca="false">SUM(G315:I315)</f>
        <v>227117.92</v>
      </c>
      <c r="G315" s="50" t="n">
        <v>158982.54</v>
      </c>
      <c r="H315" s="50" t="n">
        <v>43135.38</v>
      </c>
      <c r="I315" s="50" t="n">
        <v>25000</v>
      </c>
      <c r="J315" s="51" t="s">
        <v>326</v>
      </c>
      <c r="K315" s="52" t="n">
        <v>35</v>
      </c>
      <c r="L315" s="53" t="n">
        <v>0</v>
      </c>
    </row>
    <row r="316" s="72" customFormat="true" ht="81" hidden="false" customHeight="true" outlineLevel="0" collapsed="false">
      <c r="A316" s="64" t="s">
        <v>16</v>
      </c>
      <c r="B316" s="65" t="s">
        <v>327</v>
      </c>
      <c r="C316" s="66" t="s">
        <v>19</v>
      </c>
      <c r="D316" s="66"/>
      <c r="E316" s="67"/>
      <c r="F316" s="68" t="n">
        <f aca="false">SUM(G316:I316)</f>
        <v>200000</v>
      </c>
      <c r="G316" s="68" t="n">
        <v>140000</v>
      </c>
      <c r="H316" s="68" t="n">
        <v>25000</v>
      </c>
      <c r="I316" s="68" t="n">
        <v>35000</v>
      </c>
      <c r="J316" s="69" t="s">
        <v>112</v>
      </c>
      <c r="K316" s="70" t="n">
        <v>60</v>
      </c>
      <c r="L316" s="71" t="n">
        <v>0</v>
      </c>
    </row>
    <row r="317" s="72" customFormat="true" ht="81" hidden="false" customHeight="true" outlineLevel="0" collapsed="false">
      <c r="A317" s="64" t="s">
        <v>16</v>
      </c>
      <c r="B317" s="65" t="s">
        <v>328</v>
      </c>
      <c r="C317" s="66" t="s">
        <v>19</v>
      </c>
      <c r="D317" s="66"/>
      <c r="E317" s="67"/>
      <c r="F317" s="68" t="n">
        <f aca="false">SUM(G317:I317)</f>
        <v>81576</v>
      </c>
      <c r="G317" s="50" t="n">
        <v>31576</v>
      </c>
      <c r="H317" s="68" t="n">
        <v>0</v>
      </c>
      <c r="I317" s="68" t="n">
        <v>50000</v>
      </c>
      <c r="J317" s="69" t="s">
        <v>329</v>
      </c>
      <c r="K317" s="70" t="n">
        <v>90</v>
      </c>
      <c r="L317" s="71" t="n">
        <v>0</v>
      </c>
    </row>
    <row r="318" s="45" customFormat="true" ht="18.75" hidden="false" customHeight="true" outlineLevel="0" collapsed="false">
      <c r="A318" s="38" t="s">
        <v>37</v>
      </c>
      <c r="B318" s="38"/>
      <c r="C318" s="39"/>
      <c r="D318" s="39" t="n">
        <v>5</v>
      </c>
      <c r="E318" s="49"/>
      <c r="F318" s="41" t="n">
        <f aca="false">SUM(F319:F323)</f>
        <v>328047.91</v>
      </c>
      <c r="G318" s="41" t="n">
        <f aca="false">SUM(G319:G323)</f>
        <v>229633.56</v>
      </c>
      <c r="H318" s="41" t="n">
        <f aca="false">SUM(H319:H323)</f>
        <v>50257.55</v>
      </c>
      <c r="I318" s="41" t="n">
        <f aca="false">SUM(I319:I323)</f>
        <v>48156.8</v>
      </c>
      <c r="J318" s="42"/>
      <c r="K318" s="43"/>
      <c r="L318" s="53"/>
    </row>
    <row r="319" s="54" customFormat="true" ht="81" hidden="false" customHeight="true" outlineLevel="0" collapsed="false">
      <c r="A319" s="46" t="s">
        <v>16</v>
      </c>
      <c r="B319" s="55" t="s">
        <v>330</v>
      </c>
      <c r="C319" s="48" t="s">
        <v>19</v>
      </c>
      <c r="D319" s="48"/>
      <c r="E319" s="49"/>
      <c r="F319" s="50" t="n">
        <f aca="false">SUM(G319:I319)</f>
        <v>38333.43</v>
      </c>
      <c r="G319" s="50" t="n">
        <v>26833.41</v>
      </c>
      <c r="H319" s="50" t="n">
        <v>5750</v>
      </c>
      <c r="I319" s="50" t="n">
        <v>5750.02</v>
      </c>
      <c r="J319" s="51" t="s">
        <v>39</v>
      </c>
      <c r="K319" s="52" t="n">
        <v>50</v>
      </c>
      <c r="L319" s="53" t="n">
        <v>0</v>
      </c>
    </row>
    <row r="320" s="54" customFormat="true" ht="81" hidden="false" customHeight="true" outlineLevel="0" collapsed="false">
      <c r="A320" s="46" t="s">
        <v>16</v>
      </c>
      <c r="B320" s="55" t="s">
        <v>331</v>
      </c>
      <c r="C320" s="48" t="s">
        <v>19</v>
      </c>
      <c r="D320" s="48"/>
      <c r="E320" s="49"/>
      <c r="F320" s="50" t="n">
        <f aca="false">SUM(G320:I320)</f>
        <v>138086.61</v>
      </c>
      <c r="G320" s="50" t="n">
        <v>96660.63</v>
      </c>
      <c r="H320" s="50" t="n">
        <v>20712.98</v>
      </c>
      <c r="I320" s="50" t="n">
        <v>20713</v>
      </c>
      <c r="J320" s="51" t="s">
        <v>39</v>
      </c>
      <c r="K320" s="52" t="n">
        <v>1200</v>
      </c>
      <c r="L320" s="53" t="n">
        <v>0</v>
      </c>
    </row>
    <row r="321" s="72" customFormat="true" ht="81" hidden="false" customHeight="true" outlineLevel="0" collapsed="false">
      <c r="A321" s="64" t="s">
        <v>16</v>
      </c>
      <c r="B321" s="65" t="s">
        <v>332</v>
      </c>
      <c r="C321" s="66" t="s">
        <v>19</v>
      </c>
      <c r="D321" s="66"/>
      <c r="E321" s="67"/>
      <c r="F321" s="68" t="n">
        <f aca="false">SUM(G321:I321)</f>
        <v>29750</v>
      </c>
      <c r="G321" s="50" t="n">
        <v>20825</v>
      </c>
      <c r="H321" s="68" t="n">
        <v>4462.5</v>
      </c>
      <c r="I321" s="68" t="n">
        <v>4462.5</v>
      </c>
      <c r="J321" s="69" t="s">
        <v>39</v>
      </c>
      <c r="K321" s="70" t="n">
        <v>39</v>
      </c>
      <c r="L321" s="71" t="n">
        <v>0</v>
      </c>
    </row>
    <row r="322" s="72" customFormat="true" ht="81" hidden="false" customHeight="true" outlineLevel="0" collapsed="false">
      <c r="A322" s="64" t="s">
        <v>16</v>
      </c>
      <c r="B322" s="65" t="s">
        <v>333</v>
      </c>
      <c r="C322" s="66" t="s">
        <v>19</v>
      </c>
      <c r="D322" s="66"/>
      <c r="E322" s="67"/>
      <c r="F322" s="68" t="n">
        <f aca="false">SUM(G322:I322)</f>
        <v>65460.39</v>
      </c>
      <c r="G322" s="50" t="n">
        <v>45822.28</v>
      </c>
      <c r="H322" s="68" t="n">
        <v>10869.45</v>
      </c>
      <c r="I322" s="68" t="n">
        <v>8768.66</v>
      </c>
      <c r="J322" s="69" t="s">
        <v>39</v>
      </c>
      <c r="K322" s="70" t="n">
        <v>30</v>
      </c>
      <c r="L322" s="71" t="n">
        <v>0</v>
      </c>
    </row>
    <row r="323" s="72" customFormat="true" ht="81" hidden="false" customHeight="true" outlineLevel="0" collapsed="false">
      <c r="A323" s="64" t="s">
        <v>16</v>
      </c>
      <c r="B323" s="65" t="s">
        <v>334</v>
      </c>
      <c r="C323" s="66" t="s">
        <v>19</v>
      </c>
      <c r="D323" s="66"/>
      <c r="E323" s="67"/>
      <c r="F323" s="68" t="n">
        <f aca="false">SUM(G323:I323)</f>
        <v>56417.48</v>
      </c>
      <c r="G323" s="50" t="n">
        <v>39492.24</v>
      </c>
      <c r="H323" s="68" t="n">
        <v>8462.62</v>
      </c>
      <c r="I323" s="68" t="n">
        <v>8462.62</v>
      </c>
      <c r="J323" s="69" t="s">
        <v>39</v>
      </c>
      <c r="K323" s="70" t="n">
        <v>200</v>
      </c>
      <c r="L323" s="71" t="n">
        <v>0</v>
      </c>
    </row>
    <row r="324" s="89" customFormat="true" ht="23.25" hidden="false" customHeight="true" outlineLevel="0" collapsed="false">
      <c r="A324" s="83" t="s">
        <v>45</v>
      </c>
      <c r="B324" s="83"/>
      <c r="C324" s="84"/>
      <c r="D324" s="84" t="n">
        <v>1</v>
      </c>
      <c r="E324" s="67"/>
      <c r="F324" s="86" t="n">
        <f aca="false">SUM(F325)</f>
        <v>204869.67</v>
      </c>
      <c r="G324" s="41" t="n">
        <f aca="false">SUM(G325)</f>
        <v>143408.77</v>
      </c>
      <c r="H324" s="86" t="n">
        <f aca="false">SUM(H325)</f>
        <v>30730.45</v>
      </c>
      <c r="I324" s="86" t="n">
        <f aca="false">SUM(I325)</f>
        <v>30730.45</v>
      </c>
      <c r="J324" s="87"/>
      <c r="K324" s="88"/>
      <c r="L324" s="71"/>
    </row>
    <row r="325" s="72" customFormat="true" ht="107.25" hidden="false" customHeight="true" outlineLevel="0" collapsed="false">
      <c r="A325" s="90" t="s">
        <v>16</v>
      </c>
      <c r="B325" s="91" t="s">
        <v>335</v>
      </c>
      <c r="C325" s="92" t="s">
        <v>19</v>
      </c>
      <c r="D325" s="92"/>
      <c r="E325" s="93"/>
      <c r="F325" s="94" t="n">
        <f aca="false">SUM(G325:I325)</f>
        <v>204869.67</v>
      </c>
      <c r="G325" s="94" t="n">
        <v>143408.77</v>
      </c>
      <c r="H325" s="94" t="n">
        <v>30730.45</v>
      </c>
      <c r="I325" s="94" t="n">
        <v>30730.45</v>
      </c>
      <c r="J325" s="95" t="s">
        <v>39</v>
      </c>
      <c r="K325" s="96" t="n">
        <v>500</v>
      </c>
      <c r="L325" s="71" t="n">
        <v>0</v>
      </c>
    </row>
    <row r="326" s="45" customFormat="true" ht="23.25" hidden="false" customHeight="true" outlineLevel="0" collapsed="false">
      <c r="A326" s="38" t="s">
        <v>47</v>
      </c>
      <c r="B326" s="38"/>
      <c r="C326" s="39"/>
      <c r="D326" s="39" t="n">
        <v>1</v>
      </c>
      <c r="E326" s="49"/>
      <c r="F326" s="41" t="n">
        <f aca="false">SUM(F327)</f>
        <v>109250.51</v>
      </c>
      <c r="G326" s="41" t="n">
        <f aca="false">SUM(G327)</f>
        <v>76475.36</v>
      </c>
      <c r="H326" s="41" t="n">
        <f aca="false">SUM(H327)</f>
        <v>16387.58</v>
      </c>
      <c r="I326" s="41" t="n">
        <f aca="false">SUM(I327)</f>
        <v>16387.57</v>
      </c>
      <c r="J326" s="42"/>
      <c r="K326" s="43"/>
      <c r="L326" s="53"/>
    </row>
    <row r="327" s="54" customFormat="true" ht="81" hidden="false" customHeight="true" outlineLevel="0" collapsed="false">
      <c r="A327" s="46" t="s">
        <v>16</v>
      </c>
      <c r="B327" s="55" t="s">
        <v>336</v>
      </c>
      <c r="C327" s="48" t="s">
        <v>19</v>
      </c>
      <c r="D327" s="48"/>
      <c r="E327" s="49"/>
      <c r="F327" s="50" t="n">
        <f aca="false">SUM(G327:I327)</f>
        <v>109250.51</v>
      </c>
      <c r="G327" s="50" t="n">
        <v>76475.36</v>
      </c>
      <c r="H327" s="50" t="n">
        <v>16387.58</v>
      </c>
      <c r="I327" s="50" t="n">
        <v>16387.57</v>
      </c>
      <c r="J327" s="51" t="s">
        <v>337</v>
      </c>
      <c r="K327" s="52" t="n">
        <v>70</v>
      </c>
      <c r="L327" s="53" t="n">
        <v>0</v>
      </c>
    </row>
    <row r="328" s="45" customFormat="true" ht="18.75" hidden="false" customHeight="true" outlineLevel="0" collapsed="false">
      <c r="A328" s="38" t="s">
        <v>127</v>
      </c>
      <c r="B328" s="38"/>
      <c r="C328" s="39"/>
      <c r="D328" s="39" t="n">
        <v>9</v>
      </c>
      <c r="E328" s="49"/>
      <c r="F328" s="41" t="n">
        <f aca="false">SUM(F329:F337)</f>
        <v>559777.77</v>
      </c>
      <c r="G328" s="41" t="n">
        <f aca="false">SUM(G329:G337)</f>
        <v>391843.4</v>
      </c>
      <c r="H328" s="41" t="n">
        <f aca="false">SUM(H329:H337)</f>
        <v>0</v>
      </c>
      <c r="I328" s="41" t="n">
        <f aca="false">SUM(I329:I337)</f>
        <v>167934.37</v>
      </c>
      <c r="J328" s="42"/>
      <c r="K328" s="43"/>
      <c r="L328" s="53"/>
    </row>
    <row r="329" s="54" customFormat="true" ht="81" hidden="false" customHeight="true" outlineLevel="0" collapsed="false">
      <c r="A329" s="46" t="s">
        <v>16</v>
      </c>
      <c r="B329" s="47" t="s">
        <v>338</v>
      </c>
      <c r="C329" s="48" t="s">
        <v>19</v>
      </c>
      <c r="D329" s="48"/>
      <c r="E329" s="49"/>
      <c r="F329" s="50" t="n">
        <f aca="false">SUM(G329:I329)</f>
        <v>160040.09</v>
      </c>
      <c r="G329" s="50" t="n">
        <v>112028.06</v>
      </c>
      <c r="H329" s="50" t="n">
        <v>0</v>
      </c>
      <c r="I329" s="50" t="n">
        <v>48012.03</v>
      </c>
      <c r="J329" s="51" t="s">
        <v>339</v>
      </c>
      <c r="K329" s="52" t="n">
        <v>50</v>
      </c>
      <c r="L329" s="53" t="n">
        <v>3360.84</v>
      </c>
    </row>
    <row r="330" s="54" customFormat="true" ht="81" hidden="false" customHeight="true" outlineLevel="0" collapsed="false">
      <c r="A330" s="46" t="s">
        <v>16</v>
      </c>
      <c r="B330" s="47" t="s">
        <v>340</v>
      </c>
      <c r="C330" s="48" t="s">
        <v>19</v>
      </c>
      <c r="D330" s="48"/>
      <c r="E330" s="49"/>
      <c r="F330" s="50" t="n">
        <f aca="false">SUM(G330:I330)</f>
        <v>9774.58</v>
      </c>
      <c r="G330" s="50" t="n">
        <v>6841.58</v>
      </c>
      <c r="H330" s="50" t="n">
        <v>0</v>
      </c>
      <c r="I330" s="50" t="n">
        <v>2933</v>
      </c>
      <c r="J330" s="51" t="s">
        <v>341</v>
      </c>
      <c r="K330" s="52" t="n">
        <v>4</v>
      </c>
      <c r="L330" s="53" t="n">
        <v>205.25</v>
      </c>
    </row>
    <row r="331" s="54" customFormat="true" ht="81" hidden="false" customHeight="true" outlineLevel="0" collapsed="false">
      <c r="A331" s="46" t="s">
        <v>16</v>
      </c>
      <c r="B331" s="47" t="s">
        <v>342</v>
      </c>
      <c r="C331" s="48" t="s">
        <v>19</v>
      </c>
      <c r="D331" s="48"/>
      <c r="E331" s="49"/>
      <c r="F331" s="50" t="n">
        <f aca="false">SUM(G331:I331)</f>
        <v>9508.55</v>
      </c>
      <c r="G331" s="50" t="n">
        <v>6655.55</v>
      </c>
      <c r="H331" s="50" t="n">
        <v>0</v>
      </c>
      <c r="I331" s="50" t="n">
        <v>2853</v>
      </c>
      <c r="J331" s="51" t="s">
        <v>343</v>
      </c>
      <c r="K331" s="52" t="n">
        <v>15</v>
      </c>
      <c r="L331" s="53" t="n">
        <v>199.67</v>
      </c>
    </row>
    <row r="332" s="54" customFormat="true" ht="81" hidden="false" customHeight="true" outlineLevel="0" collapsed="false">
      <c r="A332" s="46" t="s">
        <v>16</v>
      </c>
      <c r="B332" s="47" t="s">
        <v>344</v>
      </c>
      <c r="C332" s="48" t="s">
        <v>19</v>
      </c>
      <c r="D332" s="48"/>
      <c r="E332" s="49"/>
      <c r="F332" s="50" t="n">
        <f aca="false">SUM(G332:I332)</f>
        <v>17807.21</v>
      </c>
      <c r="G332" s="50" t="n">
        <v>12465.05</v>
      </c>
      <c r="H332" s="50" t="n">
        <v>0</v>
      </c>
      <c r="I332" s="50" t="n">
        <v>5342.16</v>
      </c>
      <c r="J332" s="51" t="s">
        <v>60</v>
      </c>
      <c r="K332" s="52" t="n">
        <v>5</v>
      </c>
      <c r="L332" s="53" t="n">
        <v>373.96</v>
      </c>
    </row>
    <row r="333" s="54" customFormat="true" ht="81" hidden="false" customHeight="true" outlineLevel="0" collapsed="false">
      <c r="A333" s="46" t="s">
        <v>16</v>
      </c>
      <c r="B333" s="47" t="s">
        <v>345</v>
      </c>
      <c r="C333" s="48" t="s">
        <v>19</v>
      </c>
      <c r="D333" s="48"/>
      <c r="E333" s="49"/>
      <c r="F333" s="50" t="n">
        <f aca="false">SUM(G333:I333)</f>
        <v>20413.39</v>
      </c>
      <c r="G333" s="50" t="n">
        <v>14289.38</v>
      </c>
      <c r="H333" s="50" t="n">
        <v>0</v>
      </c>
      <c r="I333" s="50" t="n">
        <v>6124.01</v>
      </c>
      <c r="J333" s="51" t="s">
        <v>60</v>
      </c>
      <c r="K333" s="52" t="n">
        <v>6</v>
      </c>
      <c r="L333" s="53" t="n">
        <v>428.69</v>
      </c>
    </row>
    <row r="334" s="54" customFormat="true" ht="81" hidden="false" customHeight="true" outlineLevel="0" collapsed="false">
      <c r="A334" s="46" t="s">
        <v>16</v>
      </c>
      <c r="B334" s="47" t="s">
        <v>346</v>
      </c>
      <c r="C334" s="48" t="s">
        <v>19</v>
      </c>
      <c r="D334" s="48"/>
      <c r="E334" s="49"/>
      <c r="F334" s="50" t="n">
        <f aca="false">SUM(G334:I334)</f>
        <v>78375.65</v>
      </c>
      <c r="G334" s="50" t="n">
        <v>54862.95</v>
      </c>
      <c r="H334" s="50" t="n">
        <v>0</v>
      </c>
      <c r="I334" s="50" t="n">
        <v>23512.7</v>
      </c>
      <c r="J334" s="51" t="s">
        <v>304</v>
      </c>
      <c r="K334" s="52" t="n">
        <v>45</v>
      </c>
      <c r="L334" s="53" t="n">
        <v>1645.89</v>
      </c>
    </row>
    <row r="335" s="54" customFormat="true" ht="81" hidden="false" customHeight="true" outlineLevel="0" collapsed="false">
      <c r="A335" s="46" t="s">
        <v>16</v>
      </c>
      <c r="B335" s="47" t="s">
        <v>347</v>
      </c>
      <c r="C335" s="48" t="s">
        <v>19</v>
      </c>
      <c r="D335" s="48"/>
      <c r="E335" s="49"/>
      <c r="F335" s="50" t="n">
        <f aca="false">SUM(G335:I335)</f>
        <v>142996.18</v>
      </c>
      <c r="G335" s="50" t="n">
        <v>100097.33</v>
      </c>
      <c r="H335" s="50" t="n">
        <v>0</v>
      </c>
      <c r="I335" s="50" t="n">
        <v>42898.85</v>
      </c>
      <c r="J335" s="51" t="s">
        <v>138</v>
      </c>
      <c r="K335" s="52" t="n">
        <v>60</v>
      </c>
      <c r="L335" s="53" t="n">
        <v>3002.92</v>
      </c>
    </row>
    <row r="336" s="72" customFormat="true" ht="81" hidden="false" customHeight="true" outlineLevel="0" collapsed="false">
      <c r="A336" s="90" t="s">
        <v>16</v>
      </c>
      <c r="B336" s="91" t="s">
        <v>348</v>
      </c>
      <c r="C336" s="92" t="s">
        <v>19</v>
      </c>
      <c r="D336" s="92"/>
      <c r="E336" s="93"/>
      <c r="F336" s="94" t="n">
        <f aca="false">SUM(G336:I336)</f>
        <v>94004.23</v>
      </c>
      <c r="G336" s="77" t="n">
        <v>65802.97</v>
      </c>
      <c r="H336" s="94" t="n">
        <v>0</v>
      </c>
      <c r="I336" s="94" t="n">
        <v>28201.26</v>
      </c>
      <c r="J336" s="95" t="s">
        <v>304</v>
      </c>
      <c r="K336" s="96" t="n">
        <v>64</v>
      </c>
      <c r="L336" s="71" t="n">
        <v>0</v>
      </c>
    </row>
    <row r="337" s="72" customFormat="true" ht="54.75" hidden="false" customHeight="true" outlineLevel="0" collapsed="false">
      <c r="A337" s="64" t="s">
        <v>16</v>
      </c>
      <c r="B337" s="65" t="s">
        <v>349</v>
      </c>
      <c r="C337" s="66" t="s">
        <v>19</v>
      </c>
      <c r="D337" s="66"/>
      <c r="E337" s="67"/>
      <c r="F337" s="68" t="n">
        <f aca="false">SUM(G337:I337)</f>
        <v>26857.89</v>
      </c>
      <c r="G337" s="50" t="n">
        <v>18800.53</v>
      </c>
      <c r="H337" s="68" t="n">
        <v>0</v>
      </c>
      <c r="I337" s="68" t="n">
        <v>8057.36</v>
      </c>
      <c r="J337" s="69" t="s">
        <v>64</v>
      </c>
      <c r="K337" s="70" t="n">
        <v>30</v>
      </c>
      <c r="L337" s="71" t="n">
        <v>0</v>
      </c>
    </row>
    <row r="338" s="45" customFormat="true" ht="18.75" hidden="false" customHeight="true" outlineLevel="0" collapsed="false">
      <c r="A338" s="38" t="s">
        <v>106</v>
      </c>
      <c r="B338" s="38"/>
      <c r="C338" s="39"/>
      <c r="D338" s="39" t="n">
        <v>1</v>
      </c>
      <c r="E338" s="49"/>
      <c r="F338" s="41" t="n">
        <f aca="false">SUM(F339)</f>
        <v>227730.43</v>
      </c>
      <c r="G338" s="41" t="n">
        <f aca="false">SUM(G339)</f>
        <v>159411.31</v>
      </c>
      <c r="H338" s="41" t="n">
        <f aca="false">SUM(H339)</f>
        <v>45546.07</v>
      </c>
      <c r="I338" s="41" t="n">
        <f aca="false">SUM(I339)</f>
        <v>22773.05</v>
      </c>
      <c r="J338" s="42"/>
      <c r="K338" s="43"/>
      <c r="L338" s="53"/>
    </row>
    <row r="339" s="54" customFormat="true" ht="60.75" hidden="false" customHeight="true" outlineLevel="0" collapsed="false">
      <c r="A339" s="46" t="s">
        <v>16</v>
      </c>
      <c r="B339" s="55" t="s">
        <v>350</v>
      </c>
      <c r="C339" s="48" t="s">
        <v>19</v>
      </c>
      <c r="D339" s="48"/>
      <c r="E339" s="49"/>
      <c r="F339" s="50" t="n">
        <f aca="false">SUM(G339:I339)</f>
        <v>227730.43</v>
      </c>
      <c r="G339" s="50" t="n">
        <v>159411.31</v>
      </c>
      <c r="H339" s="50" t="n">
        <v>45546.07</v>
      </c>
      <c r="I339" s="50" t="n">
        <v>22773.05</v>
      </c>
      <c r="J339" s="51" t="s">
        <v>39</v>
      </c>
      <c r="K339" s="52" t="n">
        <v>30</v>
      </c>
      <c r="L339" s="53" t="n">
        <v>0</v>
      </c>
    </row>
    <row r="340" s="45" customFormat="true" ht="18" hidden="false" customHeight="false" outlineLevel="0" collapsed="false">
      <c r="A340" s="46"/>
      <c r="B340" s="56" t="s">
        <v>31</v>
      </c>
      <c r="C340" s="39"/>
      <c r="D340" s="39"/>
      <c r="E340" s="49"/>
      <c r="F340" s="57" t="n">
        <f aca="false">+G340</f>
        <v>36086.95</v>
      </c>
      <c r="G340" s="57" t="n">
        <f aca="false">SUM(L309:L339)</f>
        <v>36086.95</v>
      </c>
      <c r="H340" s="41"/>
      <c r="I340" s="41"/>
      <c r="J340" s="42"/>
      <c r="K340" s="43"/>
      <c r="L340" s="53"/>
    </row>
    <row r="341" s="37" customFormat="true" ht="18" hidden="false" customHeight="false" outlineLevel="0" collapsed="false">
      <c r="A341" s="58" t="s">
        <v>351</v>
      </c>
      <c r="B341" s="58"/>
      <c r="C341" s="59" t="s">
        <v>16</v>
      </c>
      <c r="D341" s="60" t="n">
        <f aca="false">+D342+D344+D348+D350+D352</f>
        <v>7</v>
      </c>
      <c r="E341" s="49" t="n">
        <v>908000</v>
      </c>
      <c r="F341" s="61" t="n">
        <f aca="false">+F342+F344+F348+F350+F352+F354</f>
        <v>1059494.8</v>
      </c>
      <c r="G341" s="61" t="n">
        <f aca="false">+G342+G344+G348+G350+G352+G354</f>
        <v>904520.43</v>
      </c>
      <c r="H341" s="61" t="n">
        <f aca="false">+H342+H344+H348+H350+H352+H354</f>
        <v>75024.37</v>
      </c>
      <c r="I341" s="61" t="n">
        <f aca="false">+I342+I344+I348+I350+I352+I354</f>
        <v>79950</v>
      </c>
      <c r="J341" s="62"/>
      <c r="K341" s="63" t="s">
        <v>16</v>
      </c>
      <c r="L341" s="53"/>
    </row>
    <row r="342" s="45" customFormat="true" ht="18.75" hidden="false" customHeight="true" outlineLevel="0" collapsed="false">
      <c r="A342" s="38" t="s">
        <v>17</v>
      </c>
      <c r="B342" s="38"/>
      <c r="C342" s="39"/>
      <c r="D342" s="39" t="n">
        <v>1</v>
      </c>
      <c r="E342" s="49"/>
      <c r="F342" s="41" t="n">
        <f aca="false">SUM(F343)</f>
        <v>134785.38</v>
      </c>
      <c r="G342" s="41" t="n">
        <f aca="false">SUM(G343)</f>
        <v>114567</v>
      </c>
      <c r="H342" s="41" t="n">
        <f aca="false">SUM(H343)</f>
        <v>14218.38</v>
      </c>
      <c r="I342" s="41" t="n">
        <f aca="false">SUM(I343)</f>
        <v>6000</v>
      </c>
      <c r="J342" s="42"/>
      <c r="K342" s="43"/>
      <c r="L342" s="53"/>
    </row>
    <row r="343" s="54" customFormat="true" ht="62.25" hidden="false" customHeight="true" outlineLevel="0" collapsed="false">
      <c r="A343" s="46" t="s">
        <v>16</v>
      </c>
      <c r="B343" s="105" t="s">
        <v>352</v>
      </c>
      <c r="C343" s="48" t="s">
        <v>19</v>
      </c>
      <c r="D343" s="48"/>
      <c r="E343" s="49"/>
      <c r="F343" s="50" t="n">
        <f aca="false">SUM(G343:I343)</f>
        <v>134785.38</v>
      </c>
      <c r="G343" s="50" t="n">
        <v>114567</v>
      </c>
      <c r="H343" s="50" t="n">
        <v>14218.38</v>
      </c>
      <c r="I343" s="50" t="n">
        <v>6000</v>
      </c>
      <c r="J343" s="51" t="s">
        <v>353</v>
      </c>
      <c r="K343" s="52" t="n">
        <v>160</v>
      </c>
      <c r="L343" s="53" t="n">
        <v>3437</v>
      </c>
    </row>
    <row r="344" s="45" customFormat="true" ht="18.75" hidden="false" customHeight="true" outlineLevel="0" collapsed="false">
      <c r="A344" s="38" t="s">
        <v>37</v>
      </c>
      <c r="B344" s="38"/>
      <c r="C344" s="39"/>
      <c r="D344" s="39" t="n">
        <v>3</v>
      </c>
      <c r="E344" s="49"/>
      <c r="F344" s="41" t="n">
        <f aca="false">SUM(F345:F347)</f>
        <v>420491</v>
      </c>
      <c r="G344" s="41" t="n">
        <f aca="false">SUM(G345:G347)</f>
        <v>357416.65</v>
      </c>
      <c r="H344" s="41" t="n">
        <f aca="false">SUM(H345:H347)</f>
        <v>29824.35</v>
      </c>
      <c r="I344" s="41" t="n">
        <f aca="false">SUM(I345:I347)</f>
        <v>33250</v>
      </c>
      <c r="J344" s="42"/>
      <c r="K344" s="43"/>
      <c r="L344" s="53"/>
    </row>
    <row r="345" s="54" customFormat="true" ht="81" hidden="false" customHeight="true" outlineLevel="0" collapsed="false">
      <c r="A345" s="46" t="s">
        <v>16</v>
      </c>
      <c r="B345" s="47" t="s">
        <v>354</v>
      </c>
      <c r="C345" s="48" t="s">
        <v>19</v>
      </c>
      <c r="D345" s="48"/>
      <c r="E345" s="49"/>
      <c r="F345" s="50" t="n">
        <f aca="false">SUM(G345:I345)</f>
        <v>88109</v>
      </c>
      <c r="G345" s="50" t="n">
        <v>74892.65</v>
      </c>
      <c r="H345" s="50" t="n">
        <v>7966.35</v>
      </c>
      <c r="I345" s="50" t="n">
        <v>5250</v>
      </c>
      <c r="J345" s="51" t="s">
        <v>39</v>
      </c>
      <c r="K345" s="52" t="n">
        <v>55</v>
      </c>
      <c r="L345" s="53" t="n">
        <v>2246.78</v>
      </c>
    </row>
    <row r="346" s="54" customFormat="true" ht="81" hidden="false" customHeight="true" outlineLevel="0" collapsed="false">
      <c r="A346" s="46" t="s">
        <v>16</v>
      </c>
      <c r="B346" s="47" t="s">
        <v>355</v>
      </c>
      <c r="C346" s="48" t="s">
        <v>19</v>
      </c>
      <c r="D346" s="48"/>
      <c r="E346" s="49"/>
      <c r="F346" s="50" t="n">
        <f aca="false">SUM(G346:I346)</f>
        <v>235141.25</v>
      </c>
      <c r="G346" s="50" t="n">
        <v>199870</v>
      </c>
      <c r="H346" s="50" t="n">
        <v>12771.25</v>
      </c>
      <c r="I346" s="50" t="n">
        <v>22500</v>
      </c>
      <c r="J346" s="51" t="s">
        <v>39</v>
      </c>
      <c r="K346" s="52" t="n">
        <v>410</v>
      </c>
      <c r="L346" s="53" t="n">
        <v>5996</v>
      </c>
    </row>
    <row r="347" s="54" customFormat="true" ht="81" hidden="false" customHeight="true" outlineLevel="0" collapsed="false">
      <c r="A347" s="46" t="s">
        <v>16</v>
      </c>
      <c r="B347" s="47" t="s">
        <v>356</v>
      </c>
      <c r="C347" s="48" t="s">
        <v>19</v>
      </c>
      <c r="D347" s="48"/>
      <c r="E347" s="49"/>
      <c r="F347" s="50" t="n">
        <f aca="false">SUM(G347:I347)</f>
        <v>97240.75</v>
      </c>
      <c r="G347" s="50" t="n">
        <v>82654</v>
      </c>
      <c r="H347" s="50" t="n">
        <v>9086.75</v>
      </c>
      <c r="I347" s="50" t="n">
        <v>5500</v>
      </c>
      <c r="J347" s="51" t="s">
        <v>39</v>
      </c>
      <c r="K347" s="52" t="n">
        <v>41</v>
      </c>
      <c r="L347" s="53" t="n">
        <v>2479</v>
      </c>
    </row>
    <row r="348" s="45" customFormat="true" ht="18.75" hidden="false" customHeight="true" outlineLevel="0" collapsed="false">
      <c r="A348" s="38" t="s">
        <v>47</v>
      </c>
      <c r="B348" s="38"/>
      <c r="C348" s="39"/>
      <c r="D348" s="39" t="n">
        <v>1</v>
      </c>
      <c r="E348" s="49"/>
      <c r="F348" s="41" t="n">
        <f aca="false">+F349</f>
        <v>135374.64</v>
      </c>
      <c r="G348" s="41" t="n">
        <f aca="false">+G349</f>
        <v>115068</v>
      </c>
      <c r="H348" s="41" t="n">
        <f aca="false">+H349</f>
        <v>10106.64</v>
      </c>
      <c r="I348" s="41" t="n">
        <f aca="false">+I349</f>
        <v>10200</v>
      </c>
      <c r="J348" s="42"/>
      <c r="K348" s="43"/>
      <c r="L348" s="53"/>
    </row>
    <row r="349" s="54" customFormat="true" ht="81" hidden="false" customHeight="true" outlineLevel="0" collapsed="false">
      <c r="A349" s="46" t="s">
        <v>16</v>
      </c>
      <c r="B349" s="47" t="s">
        <v>357</v>
      </c>
      <c r="C349" s="48" t="s">
        <v>19</v>
      </c>
      <c r="D349" s="48"/>
      <c r="E349" s="49"/>
      <c r="F349" s="50" t="n">
        <f aca="false">SUM(G349:I349)</f>
        <v>135374.64</v>
      </c>
      <c r="G349" s="50" t="n">
        <v>115068</v>
      </c>
      <c r="H349" s="50" t="n">
        <v>10106.64</v>
      </c>
      <c r="I349" s="50" t="n">
        <v>10200</v>
      </c>
      <c r="J349" s="51" t="s">
        <v>185</v>
      </c>
      <c r="K349" s="52" t="n">
        <v>160</v>
      </c>
      <c r="L349" s="53" t="n">
        <v>3452</v>
      </c>
    </row>
    <row r="350" s="45" customFormat="true" ht="18.75" hidden="false" customHeight="true" outlineLevel="0" collapsed="false">
      <c r="A350" s="38" t="s">
        <v>127</v>
      </c>
      <c r="B350" s="38"/>
      <c r="C350" s="39"/>
      <c r="D350" s="39" t="n">
        <v>1</v>
      </c>
      <c r="E350" s="49"/>
      <c r="F350" s="41" t="n">
        <f aca="false">SUM(F351)</f>
        <v>170000</v>
      </c>
      <c r="G350" s="41" t="n">
        <f aca="false">SUM(G351)</f>
        <v>144500</v>
      </c>
      <c r="H350" s="41" t="n">
        <f aca="false">SUM(H351)</f>
        <v>17500</v>
      </c>
      <c r="I350" s="41" t="n">
        <f aca="false">SUM(I351)</f>
        <v>8000</v>
      </c>
      <c r="J350" s="42"/>
      <c r="K350" s="43"/>
      <c r="L350" s="53"/>
    </row>
    <row r="351" s="54" customFormat="true" ht="81" hidden="false" customHeight="true" outlineLevel="0" collapsed="false">
      <c r="A351" s="46" t="s">
        <v>16</v>
      </c>
      <c r="B351" s="55" t="s">
        <v>358</v>
      </c>
      <c r="C351" s="48" t="s">
        <v>19</v>
      </c>
      <c r="D351" s="48"/>
      <c r="E351" s="49"/>
      <c r="F351" s="50" t="n">
        <f aca="false">SUM(G351:I351)</f>
        <v>170000</v>
      </c>
      <c r="G351" s="50" t="n">
        <v>144500</v>
      </c>
      <c r="H351" s="50" t="n">
        <v>17500</v>
      </c>
      <c r="I351" s="50" t="n">
        <v>8000</v>
      </c>
      <c r="J351" s="51" t="s">
        <v>138</v>
      </c>
      <c r="K351" s="52" t="n">
        <v>160</v>
      </c>
      <c r="L351" s="53" t="n">
        <v>4335</v>
      </c>
    </row>
    <row r="352" s="45" customFormat="true" ht="24.75" hidden="false" customHeight="true" outlineLevel="0" collapsed="false">
      <c r="A352" s="38" t="s">
        <v>305</v>
      </c>
      <c r="B352" s="38"/>
      <c r="C352" s="39"/>
      <c r="D352" s="39" t="n">
        <v>1</v>
      </c>
      <c r="E352" s="49"/>
      <c r="F352" s="41" t="n">
        <f aca="false">+F353</f>
        <v>172500</v>
      </c>
      <c r="G352" s="41" t="n">
        <f aca="false">+G353</f>
        <v>146625</v>
      </c>
      <c r="H352" s="41" t="n">
        <f aca="false">+H353</f>
        <v>3375</v>
      </c>
      <c r="I352" s="41" t="n">
        <f aca="false">+I353</f>
        <v>22500</v>
      </c>
      <c r="J352" s="42"/>
      <c r="K352" s="43"/>
      <c r="L352" s="53"/>
    </row>
    <row r="353" s="54" customFormat="true" ht="57" hidden="false" customHeight="true" outlineLevel="0" collapsed="false">
      <c r="A353" s="46" t="s">
        <v>16</v>
      </c>
      <c r="B353" s="55" t="s">
        <v>359</v>
      </c>
      <c r="C353" s="48" t="s">
        <v>19</v>
      </c>
      <c r="D353" s="48"/>
      <c r="E353" s="49"/>
      <c r="F353" s="50" t="n">
        <f aca="false">SUM(G353:I353)</f>
        <v>172500</v>
      </c>
      <c r="G353" s="50" t="n">
        <v>146625</v>
      </c>
      <c r="H353" s="50" t="n">
        <v>3375</v>
      </c>
      <c r="I353" s="50" t="n">
        <v>22500</v>
      </c>
      <c r="J353" s="51" t="s">
        <v>360</v>
      </c>
      <c r="K353" s="52" t="n">
        <v>125</v>
      </c>
      <c r="L353" s="53" t="n">
        <v>4398</v>
      </c>
    </row>
    <row r="354" s="45" customFormat="true" ht="18" hidden="false" customHeight="false" outlineLevel="0" collapsed="false">
      <c r="A354" s="81"/>
      <c r="B354" s="98" t="s">
        <v>31</v>
      </c>
      <c r="C354" s="99"/>
      <c r="D354" s="99"/>
      <c r="E354" s="76"/>
      <c r="F354" s="100" t="n">
        <f aca="false">+G354</f>
        <v>26343.78</v>
      </c>
      <c r="G354" s="100" t="n">
        <f aca="false">SUM(L343:L353)</f>
        <v>26343.78</v>
      </c>
      <c r="H354" s="101"/>
      <c r="I354" s="101"/>
      <c r="J354" s="102"/>
      <c r="K354" s="103"/>
      <c r="L354" s="53"/>
    </row>
    <row r="355" s="37" customFormat="true" ht="18" hidden="false" customHeight="false" outlineLevel="0" collapsed="false">
      <c r="A355" s="58" t="s">
        <v>361</v>
      </c>
      <c r="B355" s="58"/>
      <c r="C355" s="59" t="s">
        <v>16</v>
      </c>
      <c r="D355" s="60" t="n">
        <f aca="false">+D356+D358+D360+D362+D364</f>
        <v>5</v>
      </c>
      <c r="E355" s="49" t="n">
        <v>638000</v>
      </c>
      <c r="F355" s="61" t="n">
        <f aca="false">+F356+F358+F360+F362+F364+F366</f>
        <v>748621.1</v>
      </c>
      <c r="G355" s="61" t="n">
        <f aca="false">+G356+G358+G360+G362+G364+G366</f>
        <v>638000</v>
      </c>
      <c r="H355" s="61" t="n">
        <f aca="false">+H356+H358+H360+H362+H364+H366</f>
        <v>55310.54</v>
      </c>
      <c r="I355" s="61" t="n">
        <f aca="false">+I356+I358+I360+I362+I364+I366</f>
        <v>55310.56</v>
      </c>
      <c r="J355" s="62"/>
      <c r="K355" s="63" t="s">
        <v>16</v>
      </c>
      <c r="L355" s="53"/>
    </row>
    <row r="356" s="45" customFormat="true" ht="18.75" hidden="false" customHeight="true" outlineLevel="0" collapsed="false">
      <c r="A356" s="38" t="s">
        <v>17</v>
      </c>
      <c r="B356" s="38"/>
      <c r="C356" s="39"/>
      <c r="D356" s="39" t="n">
        <v>1</v>
      </c>
      <c r="E356" s="49"/>
      <c r="F356" s="41" t="n">
        <f aca="false">+F357</f>
        <v>245779.2</v>
      </c>
      <c r="G356" s="41" t="n">
        <f aca="false">+G357</f>
        <v>208912.32</v>
      </c>
      <c r="H356" s="41" t="n">
        <f aca="false">+H357</f>
        <v>18433.44</v>
      </c>
      <c r="I356" s="41" t="n">
        <f aca="false">+I357</f>
        <v>18433.44</v>
      </c>
      <c r="J356" s="42"/>
      <c r="K356" s="43"/>
      <c r="L356" s="53"/>
    </row>
    <row r="357" s="54" customFormat="true" ht="81" hidden="false" customHeight="true" outlineLevel="0" collapsed="false">
      <c r="A357" s="46" t="s">
        <v>16</v>
      </c>
      <c r="B357" s="47" t="s">
        <v>362</v>
      </c>
      <c r="C357" s="48" t="s">
        <v>19</v>
      </c>
      <c r="D357" s="48"/>
      <c r="E357" s="49"/>
      <c r="F357" s="50" t="n">
        <f aca="false">SUM(G357:I357)</f>
        <v>245779.2</v>
      </c>
      <c r="G357" s="50" t="n">
        <v>208912.32</v>
      </c>
      <c r="H357" s="50" t="n">
        <v>18433.44</v>
      </c>
      <c r="I357" s="50" t="n">
        <v>18433.44</v>
      </c>
      <c r="J357" s="51" t="s">
        <v>363</v>
      </c>
      <c r="K357" s="52" t="n">
        <v>130</v>
      </c>
      <c r="L357" s="53" t="n">
        <v>6237.37</v>
      </c>
    </row>
    <row r="358" s="45" customFormat="true" ht="18.75" hidden="false" customHeight="true" outlineLevel="0" collapsed="false">
      <c r="A358" s="38" t="s">
        <v>37</v>
      </c>
      <c r="B358" s="38"/>
      <c r="C358" s="39"/>
      <c r="D358" s="39" t="n">
        <v>1</v>
      </c>
      <c r="E358" s="49"/>
      <c r="F358" s="41" t="n">
        <f aca="false">+F359</f>
        <v>62404</v>
      </c>
      <c r="G358" s="41" t="n">
        <f aca="false">+G359</f>
        <v>53043.4</v>
      </c>
      <c r="H358" s="41" t="n">
        <f aca="false">+H359</f>
        <v>4680.3</v>
      </c>
      <c r="I358" s="41" t="n">
        <f aca="false">+I359</f>
        <v>4680.3</v>
      </c>
      <c r="J358" s="42"/>
      <c r="K358" s="43"/>
      <c r="L358" s="53"/>
    </row>
    <row r="359" s="54" customFormat="true" ht="81" hidden="false" customHeight="true" outlineLevel="0" collapsed="false">
      <c r="A359" s="80" t="s">
        <v>16</v>
      </c>
      <c r="B359" s="47" t="s">
        <v>364</v>
      </c>
      <c r="C359" s="48" t="s">
        <v>19</v>
      </c>
      <c r="D359" s="48"/>
      <c r="E359" s="49"/>
      <c r="F359" s="50" t="n">
        <f aca="false">SUM(G359:I359)</f>
        <v>62404</v>
      </c>
      <c r="G359" s="50" t="n">
        <v>53043.4</v>
      </c>
      <c r="H359" s="50" t="n">
        <v>4680.3</v>
      </c>
      <c r="I359" s="50" t="n">
        <v>4680.3</v>
      </c>
      <c r="J359" s="51" t="s">
        <v>39</v>
      </c>
      <c r="K359" s="52" t="n">
        <v>30</v>
      </c>
      <c r="L359" s="53" t="n">
        <v>1591.3</v>
      </c>
    </row>
    <row r="360" s="45" customFormat="true" ht="18.75" hidden="false" customHeight="true" outlineLevel="0" collapsed="false">
      <c r="A360" s="38" t="s">
        <v>47</v>
      </c>
      <c r="B360" s="38"/>
      <c r="C360" s="39"/>
      <c r="D360" s="39" t="n">
        <v>1</v>
      </c>
      <c r="E360" s="49"/>
      <c r="F360" s="41" t="n">
        <f aca="false">+F361</f>
        <v>26894.55</v>
      </c>
      <c r="G360" s="41" t="n">
        <f aca="false">+G361</f>
        <v>22860.37</v>
      </c>
      <c r="H360" s="41" t="n">
        <f aca="false">+H361</f>
        <v>2017.09</v>
      </c>
      <c r="I360" s="41" t="n">
        <f aca="false">+I361</f>
        <v>2017.09</v>
      </c>
      <c r="J360" s="42"/>
      <c r="K360" s="43"/>
      <c r="L360" s="53"/>
    </row>
    <row r="361" s="54" customFormat="true" ht="81" hidden="false" customHeight="true" outlineLevel="0" collapsed="false">
      <c r="A361" s="46" t="s">
        <v>16</v>
      </c>
      <c r="B361" s="55" t="s">
        <v>365</v>
      </c>
      <c r="C361" s="48" t="s">
        <v>19</v>
      </c>
      <c r="D361" s="48"/>
      <c r="E361" s="49"/>
      <c r="F361" s="50" t="n">
        <f aca="false">SUM(G361:I361)</f>
        <v>26894.55</v>
      </c>
      <c r="G361" s="50" t="n">
        <v>22860.37</v>
      </c>
      <c r="H361" s="50" t="n">
        <v>2017.09</v>
      </c>
      <c r="I361" s="50" t="n">
        <v>2017.09</v>
      </c>
      <c r="J361" s="51" t="s">
        <v>164</v>
      </c>
      <c r="K361" s="52" t="n">
        <v>30</v>
      </c>
      <c r="L361" s="53" t="n">
        <v>685.81</v>
      </c>
    </row>
    <row r="362" s="45" customFormat="true" ht="18.75" hidden="false" customHeight="true" outlineLevel="0" collapsed="false">
      <c r="A362" s="38" t="s">
        <v>28</v>
      </c>
      <c r="B362" s="38"/>
      <c r="C362" s="39"/>
      <c r="D362" s="39" t="n">
        <v>1</v>
      </c>
      <c r="E362" s="49"/>
      <c r="F362" s="41" t="n">
        <f aca="false">+F363</f>
        <v>271474</v>
      </c>
      <c r="G362" s="41" t="n">
        <f aca="false">+G363</f>
        <v>230752.9</v>
      </c>
      <c r="H362" s="41" t="n">
        <f aca="false">+H363</f>
        <v>20360.55</v>
      </c>
      <c r="I362" s="41" t="n">
        <f aca="false">+I363</f>
        <v>20360.55</v>
      </c>
      <c r="J362" s="42"/>
      <c r="K362" s="43"/>
      <c r="L362" s="53"/>
    </row>
    <row r="363" s="54" customFormat="true" ht="81" hidden="false" customHeight="true" outlineLevel="0" collapsed="false">
      <c r="A363" s="80" t="s">
        <v>16</v>
      </c>
      <c r="B363" s="47" t="s">
        <v>366</v>
      </c>
      <c r="C363" s="48" t="s">
        <v>19</v>
      </c>
      <c r="D363" s="48"/>
      <c r="E363" s="49"/>
      <c r="F363" s="50" t="n">
        <f aca="false">SUM(G363:I363)</f>
        <v>271474</v>
      </c>
      <c r="G363" s="50" t="n">
        <v>230752.9</v>
      </c>
      <c r="H363" s="50" t="n">
        <v>20360.55</v>
      </c>
      <c r="I363" s="50" t="n">
        <v>20360.55</v>
      </c>
      <c r="J363" s="51" t="s">
        <v>39</v>
      </c>
      <c r="K363" s="52" t="n">
        <v>60</v>
      </c>
      <c r="L363" s="53" t="n">
        <v>6922.59</v>
      </c>
    </row>
    <row r="364" s="45" customFormat="true" ht="24.75" hidden="false" customHeight="true" outlineLevel="0" collapsed="false">
      <c r="A364" s="38" t="s">
        <v>305</v>
      </c>
      <c r="B364" s="38"/>
      <c r="C364" s="39"/>
      <c r="D364" s="39" t="n">
        <v>1</v>
      </c>
      <c r="E364" s="49"/>
      <c r="F364" s="41" t="n">
        <f aca="false">+F365</f>
        <v>126632.28</v>
      </c>
      <c r="G364" s="41" t="n">
        <f aca="false">+G365</f>
        <v>106993.94</v>
      </c>
      <c r="H364" s="41" t="n">
        <f aca="false">+H365</f>
        <v>9819.16</v>
      </c>
      <c r="I364" s="41" t="n">
        <f aca="false">+I365</f>
        <v>9819.18</v>
      </c>
      <c r="J364" s="42"/>
      <c r="K364" s="43"/>
      <c r="L364" s="53"/>
    </row>
    <row r="365" s="54" customFormat="true" ht="81" hidden="false" customHeight="true" outlineLevel="0" collapsed="false">
      <c r="A365" s="46" t="s">
        <v>16</v>
      </c>
      <c r="B365" s="55" t="s">
        <v>367</v>
      </c>
      <c r="C365" s="48" t="s">
        <v>19</v>
      </c>
      <c r="D365" s="48"/>
      <c r="E365" s="49"/>
      <c r="F365" s="50" t="n">
        <f aca="false">SUM(G365:I365)</f>
        <v>126632.28</v>
      </c>
      <c r="G365" s="50" t="n">
        <v>106993.94</v>
      </c>
      <c r="H365" s="50" t="n">
        <v>9819.16</v>
      </c>
      <c r="I365" s="50" t="n">
        <v>9819.18</v>
      </c>
      <c r="J365" s="51" t="s">
        <v>39</v>
      </c>
      <c r="K365" s="52" t="n">
        <v>90</v>
      </c>
      <c r="L365" s="53" t="n">
        <v>0</v>
      </c>
    </row>
    <row r="366" s="45" customFormat="true" ht="18" hidden="false" customHeight="false" outlineLevel="0" collapsed="false">
      <c r="A366" s="46"/>
      <c r="B366" s="56" t="s">
        <v>31</v>
      </c>
      <c r="C366" s="39"/>
      <c r="D366" s="39"/>
      <c r="E366" s="49"/>
      <c r="F366" s="57" t="n">
        <f aca="false">+G366</f>
        <v>15437.07</v>
      </c>
      <c r="G366" s="57" t="n">
        <f aca="false">SUM(L357:L365)</f>
        <v>15437.07</v>
      </c>
      <c r="H366" s="41"/>
      <c r="I366" s="41"/>
      <c r="J366" s="42"/>
      <c r="K366" s="43"/>
      <c r="L366" s="53"/>
    </row>
    <row r="367" s="37" customFormat="true" ht="18" hidden="false" customHeight="false" outlineLevel="0" collapsed="false">
      <c r="A367" s="58" t="s">
        <v>368</v>
      </c>
      <c r="B367" s="58"/>
      <c r="C367" s="59" t="s">
        <v>16</v>
      </c>
      <c r="D367" s="60" t="n">
        <f aca="false">+D368+D370+D374+D377</f>
        <v>7</v>
      </c>
      <c r="E367" s="49" t="n">
        <v>765000</v>
      </c>
      <c r="F367" s="61" t="n">
        <f aca="false">+F368+F370+F374+F377+F379</f>
        <v>1161371.96</v>
      </c>
      <c r="G367" s="61" t="n">
        <f aca="false">+G368+G370+G374+G377+G379</f>
        <v>874843.54</v>
      </c>
      <c r="H367" s="61" t="n">
        <f aca="false">+H368+H370+H374+H377+H379</f>
        <v>143264.91</v>
      </c>
      <c r="I367" s="61" t="n">
        <f aca="false">+I368+I370+I374+I377+I379</f>
        <v>143263.51</v>
      </c>
      <c r="J367" s="62"/>
      <c r="K367" s="63" t="s">
        <v>16</v>
      </c>
      <c r="L367" s="53"/>
    </row>
    <row r="368" s="45" customFormat="true" ht="18.75" hidden="false" customHeight="true" outlineLevel="0" collapsed="false">
      <c r="A368" s="38" t="s">
        <v>17</v>
      </c>
      <c r="B368" s="38"/>
      <c r="C368" s="39"/>
      <c r="D368" s="39" t="n">
        <v>1</v>
      </c>
      <c r="E368" s="49"/>
      <c r="F368" s="41" t="n">
        <f aca="false">SUM(F369)</f>
        <v>226446.49</v>
      </c>
      <c r="G368" s="41" t="n">
        <f aca="false">SUM(G369)</f>
        <v>169834.87</v>
      </c>
      <c r="H368" s="41" t="n">
        <f aca="false">SUM(H369)</f>
        <v>28305.81</v>
      </c>
      <c r="I368" s="41" t="n">
        <f aca="false">SUM(I369)</f>
        <v>28305.81</v>
      </c>
      <c r="J368" s="42"/>
      <c r="K368" s="43"/>
      <c r="L368" s="53"/>
    </row>
    <row r="369" s="72" customFormat="true" ht="81" hidden="false" customHeight="true" outlineLevel="0" collapsed="false">
      <c r="A369" s="64" t="s">
        <v>16</v>
      </c>
      <c r="B369" s="106" t="s">
        <v>369</v>
      </c>
      <c r="C369" s="66" t="s">
        <v>19</v>
      </c>
      <c r="D369" s="66"/>
      <c r="E369" s="67"/>
      <c r="F369" s="68" t="n">
        <f aca="false">SUM(G369:I369)</f>
        <v>226446.49</v>
      </c>
      <c r="G369" s="68" t="n">
        <v>169834.87</v>
      </c>
      <c r="H369" s="68" t="n">
        <v>28305.81</v>
      </c>
      <c r="I369" s="68" t="n">
        <v>28305.81</v>
      </c>
      <c r="J369" s="69" t="s">
        <v>370</v>
      </c>
      <c r="K369" s="70" t="n">
        <v>40</v>
      </c>
      <c r="L369" s="71" t="n">
        <v>5095.05</v>
      </c>
    </row>
    <row r="370" s="89" customFormat="true" ht="18.75" hidden="false" customHeight="true" outlineLevel="0" collapsed="false">
      <c r="A370" s="83" t="s">
        <v>37</v>
      </c>
      <c r="B370" s="83"/>
      <c r="C370" s="84"/>
      <c r="D370" s="84" t="n">
        <v>3</v>
      </c>
      <c r="E370" s="67"/>
      <c r="F370" s="86" t="n">
        <f aca="false">SUM(F371:F373)</f>
        <v>373594.09</v>
      </c>
      <c r="G370" s="86" t="n">
        <f aca="false">SUM(G371:G373)</f>
        <v>280195.57</v>
      </c>
      <c r="H370" s="86" t="n">
        <f aca="false">SUM(H371:H373)</f>
        <v>46699.26</v>
      </c>
      <c r="I370" s="86" t="n">
        <f aca="false">SUM(I371:I373)</f>
        <v>46699.26</v>
      </c>
      <c r="J370" s="87"/>
      <c r="K370" s="88"/>
      <c r="L370" s="71"/>
    </row>
    <row r="371" s="72" customFormat="true" ht="81" hidden="false" customHeight="true" outlineLevel="0" collapsed="false">
      <c r="A371" s="107" t="s">
        <v>16</v>
      </c>
      <c r="B371" s="108" t="s">
        <v>371</v>
      </c>
      <c r="C371" s="92" t="s">
        <v>19</v>
      </c>
      <c r="D371" s="92"/>
      <c r="E371" s="93"/>
      <c r="F371" s="94" t="n">
        <f aca="false">SUM(G371:I371)</f>
        <v>41583.51</v>
      </c>
      <c r="G371" s="94" t="n">
        <v>31187.63</v>
      </c>
      <c r="H371" s="94" t="n">
        <v>5197.94</v>
      </c>
      <c r="I371" s="94" t="n">
        <v>5197.94</v>
      </c>
      <c r="J371" s="95" t="s">
        <v>39</v>
      </c>
      <c r="K371" s="96" t="n">
        <v>80</v>
      </c>
      <c r="L371" s="71" t="n">
        <v>935.63</v>
      </c>
    </row>
    <row r="372" s="72" customFormat="true" ht="81" hidden="false" customHeight="true" outlineLevel="0" collapsed="false">
      <c r="A372" s="109" t="s">
        <v>16</v>
      </c>
      <c r="B372" s="106" t="s">
        <v>372</v>
      </c>
      <c r="C372" s="66" t="s">
        <v>19</v>
      </c>
      <c r="D372" s="66"/>
      <c r="E372" s="67"/>
      <c r="F372" s="68" t="n">
        <f aca="false">SUM(G372:I372)</f>
        <v>148045.78</v>
      </c>
      <c r="G372" s="68" t="n">
        <v>111034.34</v>
      </c>
      <c r="H372" s="68" t="n">
        <v>18505.72</v>
      </c>
      <c r="I372" s="68" t="n">
        <v>18505.72</v>
      </c>
      <c r="J372" s="69" t="s">
        <v>39</v>
      </c>
      <c r="K372" s="70" t="n">
        <v>250</v>
      </c>
      <c r="L372" s="71" t="n">
        <v>3331.03</v>
      </c>
    </row>
    <row r="373" s="72" customFormat="true" ht="81" hidden="false" customHeight="true" outlineLevel="0" collapsed="false">
      <c r="A373" s="109"/>
      <c r="B373" s="65" t="s">
        <v>373</v>
      </c>
      <c r="C373" s="66" t="s">
        <v>19</v>
      </c>
      <c r="D373" s="66"/>
      <c r="E373" s="67"/>
      <c r="F373" s="68" t="n">
        <f aca="false">SUM(G373:I373)</f>
        <v>183964.8</v>
      </c>
      <c r="G373" s="68" t="n">
        <v>137973.6</v>
      </c>
      <c r="H373" s="68" t="n">
        <v>22995.6</v>
      </c>
      <c r="I373" s="68" t="n">
        <v>22995.6</v>
      </c>
      <c r="J373" s="69" t="s">
        <v>39</v>
      </c>
      <c r="K373" s="70" t="n">
        <v>150</v>
      </c>
      <c r="L373" s="71" t="n">
        <v>4139.2</v>
      </c>
    </row>
    <row r="374" s="89" customFormat="true" ht="18.75" hidden="false" customHeight="true" outlineLevel="0" collapsed="false">
      <c r="A374" s="83" t="s">
        <v>47</v>
      </c>
      <c r="B374" s="83"/>
      <c r="C374" s="84"/>
      <c r="D374" s="84" t="n">
        <v>2</v>
      </c>
      <c r="E374" s="67"/>
      <c r="F374" s="86" t="n">
        <f aca="false">SUM(F375:F376)</f>
        <v>77925.15</v>
      </c>
      <c r="G374" s="86" t="n">
        <f aca="false">SUM(G375:G376)</f>
        <v>58443.87</v>
      </c>
      <c r="H374" s="86" t="n">
        <f aca="false">SUM(H375:H376)</f>
        <v>9740.64</v>
      </c>
      <c r="I374" s="86" t="n">
        <f aca="false">SUM(I375:I376)</f>
        <v>9740.64</v>
      </c>
      <c r="J374" s="87"/>
      <c r="K374" s="88"/>
      <c r="L374" s="71"/>
    </row>
    <row r="375" s="72" customFormat="true" ht="69.75" hidden="false" customHeight="true" outlineLevel="0" collapsed="false">
      <c r="A375" s="109" t="s">
        <v>16</v>
      </c>
      <c r="B375" s="106" t="s">
        <v>374</v>
      </c>
      <c r="C375" s="66" t="s">
        <v>19</v>
      </c>
      <c r="D375" s="66"/>
      <c r="E375" s="67"/>
      <c r="F375" s="68" t="n">
        <f aca="false">SUM(G375:I375)</f>
        <v>53121.3</v>
      </c>
      <c r="G375" s="68" t="n">
        <v>39840.98</v>
      </c>
      <c r="H375" s="68" t="n">
        <v>6640.16</v>
      </c>
      <c r="I375" s="68" t="n">
        <v>6640.16</v>
      </c>
      <c r="J375" s="69" t="s">
        <v>375</v>
      </c>
      <c r="K375" s="70" t="n">
        <v>100</v>
      </c>
      <c r="L375" s="71" t="n">
        <v>1195.23</v>
      </c>
    </row>
    <row r="376" s="54" customFormat="true" ht="69.75" hidden="false" customHeight="true" outlineLevel="0" collapsed="false">
      <c r="A376" s="80" t="s">
        <v>16</v>
      </c>
      <c r="B376" s="47" t="s">
        <v>376</v>
      </c>
      <c r="C376" s="48" t="s">
        <v>19</v>
      </c>
      <c r="D376" s="48"/>
      <c r="E376" s="49"/>
      <c r="F376" s="50" t="n">
        <f aca="false">SUM(G376:I376)</f>
        <v>24803.85</v>
      </c>
      <c r="G376" s="50" t="n">
        <v>18602.89</v>
      </c>
      <c r="H376" s="50" t="n">
        <v>3100.48</v>
      </c>
      <c r="I376" s="50" t="n">
        <v>3100.48</v>
      </c>
      <c r="J376" s="51" t="s">
        <v>377</v>
      </c>
      <c r="K376" s="52" t="n">
        <v>60</v>
      </c>
      <c r="L376" s="53" t="n">
        <v>558.09</v>
      </c>
    </row>
    <row r="377" s="45" customFormat="true" ht="18.75" hidden="false" customHeight="true" outlineLevel="0" collapsed="false">
      <c r="A377" s="38" t="s">
        <v>106</v>
      </c>
      <c r="B377" s="38"/>
      <c r="C377" s="39"/>
      <c r="D377" s="39" t="n">
        <v>1</v>
      </c>
      <c r="E377" s="49"/>
      <c r="F377" s="41" t="n">
        <f aca="false">+F378</f>
        <v>468152</v>
      </c>
      <c r="G377" s="41" t="n">
        <f aca="false">+G378</f>
        <v>351115</v>
      </c>
      <c r="H377" s="41" t="n">
        <f aca="false">+H378</f>
        <v>58519.2</v>
      </c>
      <c r="I377" s="41" t="n">
        <f aca="false">+I378</f>
        <v>58517.8</v>
      </c>
      <c r="J377" s="42"/>
      <c r="K377" s="43"/>
      <c r="L377" s="53"/>
    </row>
    <row r="378" s="54" customFormat="true" ht="54.75" hidden="false" customHeight="true" outlineLevel="0" collapsed="false">
      <c r="A378" s="46" t="s">
        <v>16</v>
      </c>
      <c r="B378" s="47" t="s">
        <v>378</v>
      </c>
      <c r="C378" s="48" t="s">
        <v>19</v>
      </c>
      <c r="D378" s="48"/>
      <c r="E378" s="49"/>
      <c r="F378" s="50" t="n">
        <f aca="false">SUM(G378:I378)</f>
        <v>468152</v>
      </c>
      <c r="G378" s="50" t="n">
        <v>351115</v>
      </c>
      <c r="H378" s="50" t="n">
        <v>58519.2</v>
      </c>
      <c r="I378" s="50" t="n">
        <v>58517.8</v>
      </c>
      <c r="J378" s="51" t="s">
        <v>39</v>
      </c>
      <c r="K378" s="52" t="n">
        <v>800</v>
      </c>
      <c r="L378" s="53" t="n">
        <v>0</v>
      </c>
    </row>
    <row r="379" s="45" customFormat="true" ht="18" hidden="false" customHeight="false" outlineLevel="0" collapsed="false">
      <c r="A379" s="46"/>
      <c r="B379" s="56" t="s">
        <v>31</v>
      </c>
      <c r="C379" s="39"/>
      <c r="D379" s="39"/>
      <c r="E379" s="49"/>
      <c r="F379" s="57" t="n">
        <f aca="false">+G379</f>
        <v>15254.23</v>
      </c>
      <c r="G379" s="57" t="n">
        <f aca="false">SUM(L369:L378)</f>
        <v>15254.23</v>
      </c>
      <c r="H379" s="41"/>
      <c r="I379" s="41"/>
      <c r="J379" s="42"/>
      <c r="K379" s="43"/>
      <c r="L379" s="53"/>
    </row>
    <row r="380" s="37" customFormat="true" ht="18" hidden="false" customHeight="false" outlineLevel="0" collapsed="false">
      <c r="A380" s="58" t="s">
        <v>379</v>
      </c>
      <c r="B380" s="58"/>
      <c r="C380" s="59" t="s">
        <v>16</v>
      </c>
      <c r="D380" s="60" t="n">
        <f aca="false">+D381+D383+D385+D387</f>
        <v>4</v>
      </c>
      <c r="E380" s="49" t="n">
        <v>657000</v>
      </c>
      <c r="F380" s="61" t="n">
        <f aca="false">+F381+F383+F385+F387+F389</f>
        <v>769749.27</v>
      </c>
      <c r="G380" s="61" t="n">
        <f aca="false">+G381+G383+G385+G387+G389</f>
        <v>656916.24</v>
      </c>
      <c r="H380" s="61" t="n">
        <f aca="false">+H381+H383+H385+H387+H389</f>
        <v>56441.52</v>
      </c>
      <c r="I380" s="61" t="n">
        <f aca="false">+I381+I383+I385+I387+I389</f>
        <v>56391.51</v>
      </c>
      <c r="J380" s="62"/>
      <c r="K380" s="63" t="s">
        <v>16</v>
      </c>
      <c r="L380" s="53"/>
    </row>
    <row r="381" s="45" customFormat="true" ht="18.75" hidden="false" customHeight="true" outlineLevel="0" collapsed="false">
      <c r="A381" s="38" t="s">
        <v>17</v>
      </c>
      <c r="B381" s="38"/>
      <c r="C381" s="39"/>
      <c r="D381" s="39" t="n">
        <v>1</v>
      </c>
      <c r="E381" s="49"/>
      <c r="F381" s="41" t="n">
        <f aca="false">+F382</f>
        <v>344586.6</v>
      </c>
      <c r="G381" s="41" t="n">
        <f aca="false">+G382</f>
        <v>292898.61</v>
      </c>
      <c r="H381" s="41" t="n">
        <f aca="false">+H382</f>
        <v>25844</v>
      </c>
      <c r="I381" s="41" t="n">
        <f aca="false">+I382</f>
        <v>25843.99</v>
      </c>
      <c r="J381" s="42"/>
      <c r="K381" s="43"/>
      <c r="L381" s="53"/>
    </row>
    <row r="382" s="72" customFormat="true" ht="81" hidden="false" customHeight="true" outlineLevel="0" collapsed="false">
      <c r="A382" s="64" t="s">
        <v>16</v>
      </c>
      <c r="B382" s="65" t="s">
        <v>380</v>
      </c>
      <c r="C382" s="66" t="s">
        <v>19</v>
      </c>
      <c r="D382" s="66"/>
      <c r="E382" s="67"/>
      <c r="F382" s="68" t="n">
        <f aca="false">SUM(G382:I382)</f>
        <v>344586.6</v>
      </c>
      <c r="G382" s="50" t="n">
        <v>292898.61</v>
      </c>
      <c r="H382" s="68" t="n">
        <v>25844</v>
      </c>
      <c r="I382" s="68" t="n">
        <v>25843.99</v>
      </c>
      <c r="J382" s="69" t="s">
        <v>381</v>
      </c>
      <c r="K382" s="70" t="n">
        <v>38</v>
      </c>
      <c r="L382" s="71" t="n">
        <v>8786.96</v>
      </c>
    </row>
    <row r="383" s="45" customFormat="true" ht="18.75" hidden="false" customHeight="true" outlineLevel="0" collapsed="false">
      <c r="A383" s="38" t="s">
        <v>37</v>
      </c>
      <c r="B383" s="38"/>
      <c r="C383" s="39"/>
      <c r="D383" s="39" t="n">
        <v>1</v>
      </c>
      <c r="E383" s="49"/>
      <c r="F383" s="41" t="n">
        <f aca="false">+F384</f>
        <v>125679.34</v>
      </c>
      <c r="G383" s="41" t="n">
        <f aca="false">+G384</f>
        <v>106827.44</v>
      </c>
      <c r="H383" s="41" t="n">
        <f aca="false">+H384</f>
        <v>9425.95</v>
      </c>
      <c r="I383" s="41" t="n">
        <f aca="false">+I384</f>
        <v>9425.95</v>
      </c>
      <c r="J383" s="42"/>
      <c r="K383" s="43"/>
      <c r="L383" s="53"/>
    </row>
    <row r="384" s="54" customFormat="true" ht="81" hidden="false" customHeight="true" outlineLevel="0" collapsed="false">
      <c r="A384" s="46" t="s">
        <v>16</v>
      </c>
      <c r="B384" s="47" t="s">
        <v>382</v>
      </c>
      <c r="C384" s="48" t="s">
        <v>19</v>
      </c>
      <c r="D384" s="48"/>
      <c r="E384" s="49"/>
      <c r="F384" s="50" t="n">
        <f aca="false">SUM(G384:I384)</f>
        <v>125679.34</v>
      </c>
      <c r="G384" s="50" t="n">
        <v>106827.44</v>
      </c>
      <c r="H384" s="50" t="n">
        <v>9425.95</v>
      </c>
      <c r="I384" s="50" t="n">
        <v>9425.95</v>
      </c>
      <c r="J384" s="51" t="s">
        <v>39</v>
      </c>
      <c r="K384" s="52" t="n">
        <v>85</v>
      </c>
      <c r="L384" s="53" t="n">
        <v>3204.82</v>
      </c>
    </row>
    <row r="385" s="45" customFormat="true" ht="18.75" hidden="false" customHeight="true" outlineLevel="0" collapsed="false">
      <c r="A385" s="38" t="s">
        <v>118</v>
      </c>
      <c r="B385" s="38"/>
      <c r="C385" s="39"/>
      <c r="D385" s="39" t="n">
        <v>1</v>
      </c>
      <c r="E385" s="49"/>
      <c r="F385" s="41" t="n">
        <f aca="false">+F386</f>
        <v>158287.6</v>
      </c>
      <c r="G385" s="41" t="n">
        <f aca="false">+G386</f>
        <v>134544.46</v>
      </c>
      <c r="H385" s="41" t="n">
        <f aca="false">+H386</f>
        <v>11871.57</v>
      </c>
      <c r="I385" s="41" t="n">
        <f aca="false">+I386</f>
        <v>11871.57</v>
      </c>
      <c r="J385" s="42"/>
      <c r="K385" s="43"/>
      <c r="L385" s="53"/>
    </row>
    <row r="386" s="54" customFormat="true" ht="81" hidden="false" customHeight="true" outlineLevel="0" collapsed="false">
      <c r="A386" s="46" t="s">
        <v>16</v>
      </c>
      <c r="B386" s="47" t="s">
        <v>383</v>
      </c>
      <c r="C386" s="48" t="s">
        <v>19</v>
      </c>
      <c r="D386" s="48"/>
      <c r="E386" s="49"/>
      <c r="F386" s="50" t="n">
        <f aca="false">SUM(G386:I386)</f>
        <v>158287.6</v>
      </c>
      <c r="G386" s="50" t="n">
        <v>134544.46</v>
      </c>
      <c r="H386" s="50" t="n">
        <v>11871.57</v>
      </c>
      <c r="I386" s="50" t="n">
        <v>11871.57</v>
      </c>
      <c r="J386" s="51" t="s">
        <v>39</v>
      </c>
      <c r="K386" s="52" t="n">
        <v>800</v>
      </c>
      <c r="L386" s="53" t="n">
        <v>4036.33</v>
      </c>
    </row>
    <row r="387" s="45" customFormat="true" ht="18.75" hidden="false" customHeight="true" outlineLevel="0" collapsed="false">
      <c r="A387" s="38" t="s">
        <v>106</v>
      </c>
      <c r="B387" s="38"/>
      <c r="C387" s="39"/>
      <c r="D387" s="39" t="n">
        <v>1</v>
      </c>
      <c r="E387" s="49"/>
      <c r="F387" s="41" t="n">
        <f aca="false">+F388</f>
        <v>122062.25</v>
      </c>
      <c r="G387" s="41" t="n">
        <f aca="false">+G388</f>
        <v>103512.25</v>
      </c>
      <c r="H387" s="41" t="n">
        <f aca="false">+H388</f>
        <v>9300</v>
      </c>
      <c r="I387" s="41" t="n">
        <f aca="false">+I388</f>
        <v>9250</v>
      </c>
      <c r="J387" s="42"/>
      <c r="K387" s="43"/>
      <c r="L387" s="53"/>
    </row>
    <row r="388" s="54" customFormat="true" ht="43.5" hidden="false" customHeight="true" outlineLevel="0" collapsed="false">
      <c r="A388" s="46" t="s">
        <v>16</v>
      </c>
      <c r="B388" s="55" t="s">
        <v>384</v>
      </c>
      <c r="C388" s="48" t="s">
        <v>19</v>
      </c>
      <c r="D388" s="48"/>
      <c r="E388" s="49"/>
      <c r="F388" s="50" t="n">
        <f aca="false">SUM(G388:I388)</f>
        <v>122062.25</v>
      </c>
      <c r="G388" s="50" t="n">
        <v>103512.25</v>
      </c>
      <c r="H388" s="50" t="n">
        <v>9300</v>
      </c>
      <c r="I388" s="50" t="n">
        <v>9250</v>
      </c>
      <c r="J388" s="51" t="s">
        <v>39</v>
      </c>
      <c r="K388" s="52" t="n">
        <v>850</v>
      </c>
      <c r="L388" s="53" t="n">
        <v>3105.37</v>
      </c>
    </row>
    <row r="389" s="45" customFormat="true" ht="18" hidden="false" customHeight="false" outlineLevel="0" collapsed="false">
      <c r="A389" s="81"/>
      <c r="B389" s="98" t="s">
        <v>31</v>
      </c>
      <c r="C389" s="99"/>
      <c r="D389" s="99"/>
      <c r="E389" s="76"/>
      <c r="F389" s="100" t="n">
        <f aca="false">+G389</f>
        <v>19133.48</v>
      </c>
      <c r="G389" s="100" t="n">
        <f aca="false">SUM(L382:L388)</f>
        <v>19133.48</v>
      </c>
      <c r="H389" s="101"/>
      <c r="I389" s="101"/>
      <c r="J389" s="102"/>
      <c r="K389" s="103"/>
      <c r="L389" s="53"/>
    </row>
    <row r="390" s="37" customFormat="true" ht="18" hidden="false" customHeight="false" outlineLevel="0" collapsed="false">
      <c r="A390" s="58" t="s">
        <v>385</v>
      </c>
      <c r="B390" s="58"/>
      <c r="C390" s="59" t="s">
        <v>16</v>
      </c>
      <c r="D390" s="60" t="n">
        <f aca="false">+D391+D398+D408</f>
        <v>20</v>
      </c>
      <c r="E390" s="49" t="n">
        <v>2995000</v>
      </c>
      <c r="F390" s="61" t="n">
        <f aca="false">+F391+F398+F408+F414</f>
        <v>3960686.33</v>
      </c>
      <c r="G390" s="61" t="n">
        <f aca="false">+G391+G398+G408+G414</f>
        <v>2992305</v>
      </c>
      <c r="H390" s="61" t="n">
        <f aca="false">+H391+H398+H408+H414</f>
        <v>418425.36</v>
      </c>
      <c r="I390" s="61" t="n">
        <f aca="false">+I391+I398+I408+I414</f>
        <v>549955.97</v>
      </c>
      <c r="J390" s="62"/>
      <c r="K390" s="63" t="s">
        <v>16</v>
      </c>
      <c r="L390" s="53"/>
    </row>
    <row r="391" s="45" customFormat="true" ht="23.25" hidden="false" customHeight="true" outlineLevel="0" collapsed="false">
      <c r="A391" s="38" t="s">
        <v>17</v>
      </c>
      <c r="B391" s="38"/>
      <c r="C391" s="39"/>
      <c r="D391" s="39" t="n">
        <v>6</v>
      </c>
      <c r="E391" s="49"/>
      <c r="F391" s="41" t="n">
        <f aca="false">SUM(F392:F397)</f>
        <v>2021268.68</v>
      </c>
      <c r="G391" s="41" t="n">
        <f aca="false">SUM(G392:G397)</f>
        <v>1515952</v>
      </c>
      <c r="H391" s="41" t="n">
        <f aca="false">SUM(H392:H397)</f>
        <v>186893.01</v>
      </c>
      <c r="I391" s="41" t="n">
        <f aca="false">SUM(I392:I397)</f>
        <v>318423.67</v>
      </c>
      <c r="J391" s="42"/>
      <c r="K391" s="43"/>
      <c r="L391" s="53"/>
    </row>
    <row r="392" s="54" customFormat="true" ht="81" hidden="false" customHeight="true" outlineLevel="0" collapsed="false">
      <c r="A392" s="46" t="s">
        <v>16</v>
      </c>
      <c r="B392" s="47" t="s">
        <v>386</v>
      </c>
      <c r="C392" s="48" t="s">
        <v>59</v>
      </c>
      <c r="D392" s="48"/>
      <c r="E392" s="49"/>
      <c r="F392" s="50" t="n">
        <f aca="false">SUM(G392:I392)</f>
        <v>193289</v>
      </c>
      <c r="G392" s="50" t="n">
        <v>144967</v>
      </c>
      <c r="H392" s="50" t="n">
        <v>24161</v>
      </c>
      <c r="I392" s="50" t="n">
        <v>24161</v>
      </c>
      <c r="J392" s="51" t="s">
        <v>387</v>
      </c>
      <c r="K392" s="52" t="n">
        <v>30</v>
      </c>
      <c r="L392" s="53" t="n">
        <v>4349</v>
      </c>
    </row>
    <row r="393" s="54" customFormat="true" ht="81" hidden="false" customHeight="true" outlineLevel="0" collapsed="false">
      <c r="A393" s="46" t="s">
        <v>16</v>
      </c>
      <c r="B393" s="47" t="s">
        <v>388</v>
      </c>
      <c r="C393" s="48" t="s">
        <v>59</v>
      </c>
      <c r="D393" s="48"/>
      <c r="E393" s="49"/>
      <c r="F393" s="50" t="n">
        <f aca="false">SUM(G393:I393)</f>
        <v>404461.96</v>
      </c>
      <c r="G393" s="50" t="n">
        <v>303346</v>
      </c>
      <c r="H393" s="50" t="n">
        <v>50557.98</v>
      </c>
      <c r="I393" s="50" t="n">
        <v>50557.98</v>
      </c>
      <c r="J393" s="51" t="s">
        <v>389</v>
      </c>
      <c r="K393" s="52" t="n">
        <v>30</v>
      </c>
      <c r="L393" s="53" t="n">
        <v>9100</v>
      </c>
    </row>
    <row r="394" s="54" customFormat="true" ht="81" hidden="false" customHeight="true" outlineLevel="0" collapsed="false">
      <c r="A394" s="46" t="s">
        <v>16</v>
      </c>
      <c r="B394" s="47" t="s">
        <v>390</v>
      </c>
      <c r="C394" s="48" t="s">
        <v>59</v>
      </c>
      <c r="D394" s="48"/>
      <c r="E394" s="49"/>
      <c r="F394" s="50" t="n">
        <f aca="false">SUM(G394:I394)</f>
        <v>126420.71</v>
      </c>
      <c r="G394" s="50" t="n">
        <v>94816</v>
      </c>
      <c r="H394" s="50" t="n">
        <v>15802.36</v>
      </c>
      <c r="I394" s="50" t="n">
        <v>15802.35</v>
      </c>
      <c r="J394" s="51" t="s">
        <v>391</v>
      </c>
      <c r="K394" s="52" t="n">
        <v>42</v>
      </c>
      <c r="L394" s="53" t="n">
        <v>2844</v>
      </c>
    </row>
    <row r="395" s="54" customFormat="true" ht="81" hidden="false" customHeight="true" outlineLevel="0" collapsed="false">
      <c r="A395" s="46" t="s">
        <v>16</v>
      </c>
      <c r="B395" s="47" t="s">
        <v>392</v>
      </c>
      <c r="C395" s="48" t="s">
        <v>59</v>
      </c>
      <c r="D395" s="48"/>
      <c r="E395" s="49"/>
      <c r="F395" s="50" t="n">
        <f aca="false">SUM(G395:I395)</f>
        <v>222552.53</v>
      </c>
      <c r="G395" s="50" t="n">
        <v>166914</v>
      </c>
      <c r="H395" s="50" t="n">
        <v>27819.27</v>
      </c>
      <c r="I395" s="50" t="n">
        <v>27819.26</v>
      </c>
      <c r="J395" s="51" t="s">
        <v>393</v>
      </c>
      <c r="K395" s="52" t="n">
        <v>42</v>
      </c>
      <c r="L395" s="53" t="n">
        <v>5007</v>
      </c>
    </row>
    <row r="396" s="54" customFormat="true" ht="81" hidden="false" customHeight="true" outlineLevel="0" collapsed="false">
      <c r="A396" s="46" t="s">
        <v>16</v>
      </c>
      <c r="B396" s="47" t="s">
        <v>394</v>
      </c>
      <c r="C396" s="48" t="s">
        <v>59</v>
      </c>
      <c r="D396" s="48"/>
      <c r="E396" s="49"/>
      <c r="F396" s="50" t="n">
        <f aca="false">SUM(G396:I396)</f>
        <v>526123.69</v>
      </c>
      <c r="G396" s="50" t="n">
        <v>394593</v>
      </c>
      <c r="H396" s="50" t="n">
        <v>0</v>
      </c>
      <c r="I396" s="50" t="n">
        <v>131530.69</v>
      </c>
      <c r="J396" s="51" t="s">
        <v>395</v>
      </c>
      <c r="K396" s="52" t="n">
        <v>42</v>
      </c>
      <c r="L396" s="53" t="n">
        <v>11838</v>
      </c>
    </row>
    <row r="397" s="54" customFormat="true" ht="81" hidden="false" customHeight="true" outlineLevel="0" collapsed="false">
      <c r="A397" s="46" t="s">
        <v>16</v>
      </c>
      <c r="B397" s="47" t="s">
        <v>396</v>
      </c>
      <c r="C397" s="48" t="s">
        <v>19</v>
      </c>
      <c r="D397" s="48"/>
      <c r="E397" s="49"/>
      <c r="F397" s="50" t="n">
        <f aca="false">SUM(G397:I397)</f>
        <v>548420.79</v>
      </c>
      <c r="G397" s="50" t="n">
        <v>411316</v>
      </c>
      <c r="H397" s="50" t="n">
        <v>68552.4</v>
      </c>
      <c r="I397" s="50" t="n">
        <v>68552.39</v>
      </c>
      <c r="J397" s="51" t="s">
        <v>397</v>
      </c>
      <c r="K397" s="52" t="n">
        <v>40</v>
      </c>
      <c r="L397" s="53" t="n">
        <v>12339</v>
      </c>
    </row>
    <row r="398" s="45" customFormat="true" ht="23.25" hidden="false" customHeight="true" outlineLevel="0" collapsed="false">
      <c r="A398" s="38" t="s">
        <v>37</v>
      </c>
      <c r="B398" s="38"/>
      <c r="C398" s="39"/>
      <c r="D398" s="39" t="n">
        <v>9</v>
      </c>
      <c r="E398" s="49"/>
      <c r="F398" s="41" t="n">
        <f aca="false">SUM(F399:F407)</f>
        <v>1301344.73</v>
      </c>
      <c r="G398" s="41" t="n">
        <f aca="false">SUM(G399:G407)</f>
        <v>976009</v>
      </c>
      <c r="H398" s="41" t="n">
        <f aca="false">SUM(H399:H407)</f>
        <v>162667.88</v>
      </c>
      <c r="I398" s="41" t="n">
        <f aca="false">SUM(I399:I407)</f>
        <v>162667.85</v>
      </c>
      <c r="J398" s="42"/>
      <c r="K398" s="43"/>
      <c r="L398" s="53"/>
    </row>
    <row r="399" s="54" customFormat="true" ht="81" hidden="false" customHeight="true" outlineLevel="0" collapsed="false">
      <c r="A399" s="46" t="s">
        <v>16</v>
      </c>
      <c r="B399" s="47" t="s">
        <v>398</v>
      </c>
      <c r="C399" s="48" t="s">
        <v>19</v>
      </c>
      <c r="D399" s="48"/>
      <c r="E399" s="49"/>
      <c r="F399" s="50" t="n">
        <f aca="false">SUM(G399:I399)</f>
        <v>237673</v>
      </c>
      <c r="G399" s="50" t="n">
        <v>178255</v>
      </c>
      <c r="H399" s="50" t="n">
        <v>29709</v>
      </c>
      <c r="I399" s="50" t="n">
        <v>29709</v>
      </c>
      <c r="J399" s="51" t="s">
        <v>39</v>
      </c>
      <c r="K399" s="52" t="n">
        <v>265</v>
      </c>
      <c r="L399" s="53" t="n">
        <v>5348</v>
      </c>
    </row>
    <row r="400" s="54" customFormat="true" ht="81" hidden="false" customHeight="true" outlineLevel="0" collapsed="false">
      <c r="A400" s="46" t="s">
        <v>16</v>
      </c>
      <c r="B400" s="47" t="s">
        <v>399</v>
      </c>
      <c r="C400" s="48" t="s">
        <v>19</v>
      </c>
      <c r="D400" s="48"/>
      <c r="E400" s="49"/>
      <c r="F400" s="50" t="n">
        <f aca="false">SUM(G400:I400)</f>
        <v>59677.24</v>
      </c>
      <c r="G400" s="50" t="n">
        <v>44758</v>
      </c>
      <c r="H400" s="50" t="n">
        <v>7459.62</v>
      </c>
      <c r="I400" s="50" t="n">
        <v>7459.62</v>
      </c>
      <c r="J400" s="51" t="s">
        <v>39</v>
      </c>
      <c r="K400" s="52" t="n">
        <v>150</v>
      </c>
      <c r="L400" s="53" t="n">
        <v>1343</v>
      </c>
    </row>
    <row r="401" s="54" customFormat="true" ht="81" hidden="false" customHeight="true" outlineLevel="0" collapsed="false">
      <c r="A401" s="81" t="s">
        <v>16</v>
      </c>
      <c r="B401" s="74" t="s">
        <v>400</v>
      </c>
      <c r="C401" s="75" t="s">
        <v>19</v>
      </c>
      <c r="D401" s="75"/>
      <c r="E401" s="76"/>
      <c r="F401" s="77" t="n">
        <f aca="false">SUM(G401:I401)</f>
        <v>136707.99</v>
      </c>
      <c r="G401" s="77" t="n">
        <v>102531</v>
      </c>
      <c r="H401" s="77" t="n">
        <v>17088.5</v>
      </c>
      <c r="I401" s="77" t="n">
        <v>17088.49</v>
      </c>
      <c r="J401" s="78" t="s">
        <v>39</v>
      </c>
      <c r="K401" s="79" t="n">
        <v>265</v>
      </c>
      <c r="L401" s="53" t="n">
        <v>3076</v>
      </c>
    </row>
    <row r="402" s="54" customFormat="true" ht="81" hidden="false" customHeight="true" outlineLevel="0" collapsed="false">
      <c r="A402" s="46" t="s">
        <v>16</v>
      </c>
      <c r="B402" s="47" t="s">
        <v>401</v>
      </c>
      <c r="C402" s="48" t="s">
        <v>19</v>
      </c>
      <c r="D402" s="48"/>
      <c r="E402" s="49"/>
      <c r="F402" s="50" t="n">
        <f aca="false">SUM(G402:I402)</f>
        <v>108462.57</v>
      </c>
      <c r="G402" s="50" t="n">
        <v>81347</v>
      </c>
      <c r="H402" s="50" t="n">
        <v>13557.79</v>
      </c>
      <c r="I402" s="50" t="n">
        <v>13557.78</v>
      </c>
      <c r="J402" s="51" t="s">
        <v>39</v>
      </c>
      <c r="K402" s="52" t="n">
        <v>320</v>
      </c>
      <c r="L402" s="53" t="n">
        <v>2440</v>
      </c>
    </row>
    <row r="403" s="54" customFormat="true" ht="81" hidden="false" customHeight="true" outlineLevel="0" collapsed="false">
      <c r="A403" s="46" t="s">
        <v>16</v>
      </c>
      <c r="B403" s="47" t="s">
        <v>402</v>
      </c>
      <c r="C403" s="48" t="s">
        <v>19</v>
      </c>
      <c r="D403" s="48"/>
      <c r="E403" s="49"/>
      <c r="F403" s="50" t="n">
        <f aca="false">SUM(G403:I403)</f>
        <v>189700.32</v>
      </c>
      <c r="G403" s="50" t="n">
        <v>142275</v>
      </c>
      <c r="H403" s="50" t="n">
        <v>23712.66</v>
      </c>
      <c r="I403" s="50" t="n">
        <v>23712.66</v>
      </c>
      <c r="J403" s="51" t="s">
        <v>39</v>
      </c>
      <c r="K403" s="52" t="n">
        <v>575</v>
      </c>
      <c r="L403" s="53" t="n">
        <v>4268</v>
      </c>
    </row>
    <row r="404" s="54" customFormat="true" ht="81" hidden="false" customHeight="true" outlineLevel="0" collapsed="false">
      <c r="A404" s="46" t="s">
        <v>16</v>
      </c>
      <c r="B404" s="47" t="s">
        <v>403</v>
      </c>
      <c r="C404" s="48" t="s">
        <v>19</v>
      </c>
      <c r="D404" s="48"/>
      <c r="E404" s="49"/>
      <c r="F404" s="50" t="n">
        <f aca="false">SUM(G404:I404)</f>
        <v>149609</v>
      </c>
      <c r="G404" s="50" t="n">
        <v>112207</v>
      </c>
      <c r="H404" s="50" t="n">
        <v>18701</v>
      </c>
      <c r="I404" s="50" t="n">
        <v>18701</v>
      </c>
      <c r="J404" s="51" t="s">
        <v>39</v>
      </c>
      <c r="K404" s="52" t="n">
        <v>495</v>
      </c>
      <c r="L404" s="53" t="n">
        <v>3366</v>
      </c>
    </row>
    <row r="405" s="54" customFormat="true" ht="81" hidden="false" customHeight="true" outlineLevel="0" collapsed="false">
      <c r="A405" s="46" t="s">
        <v>16</v>
      </c>
      <c r="B405" s="47" t="s">
        <v>404</v>
      </c>
      <c r="C405" s="48" t="s">
        <v>19</v>
      </c>
      <c r="D405" s="48"/>
      <c r="E405" s="49"/>
      <c r="F405" s="50" t="n">
        <f aca="false">SUM(G405:I405)</f>
        <v>196030.8</v>
      </c>
      <c r="G405" s="50" t="n">
        <v>147023</v>
      </c>
      <c r="H405" s="50" t="n">
        <v>24503.9</v>
      </c>
      <c r="I405" s="50" t="n">
        <v>24503.9</v>
      </c>
      <c r="J405" s="51" t="s">
        <v>39</v>
      </c>
      <c r="K405" s="52" t="n">
        <v>628</v>
      </c>
      <c r="L405" s="53" t="n">
        <v>4411</v>
      </c>
    </row>
    <row r="406" s="54" customFormat="true" ht="81" hidden="false" customHeight="true" outlineLevel="0" collapsed="false">
      <c r="A406" s="46" t="s">
        <v>16</v>
      </c>
      <c r="B406" s="47" t="s">
        <v>405</v>
      </c>
      <c r="C406" s="48" t="s">
        <v>19</v>
      </c>
      <c r="D406" s="48"/>
      <c r="E406" s="49"/>
      <c r="F406" s="50" t="n">
        <f aca="false">SUM(G406:I406)</f>
        <v>100000</v>
      </c>
      <c r="G406" s="50" t="n">
        <v>75000</v>
      </c>
      <c r="H406" s="50" t="n">
        <v>12500</v>
      </c>
      <c r="I406" s="50" t="n">
        <v>12500</v>
      </c>
      <c r="J406" s="51" t="s">
        <v>39</v>
      </c>
      <c r="K406" s="52" t="n">
        <v>628</v>
      </c>
      <c r="L406" s="53" t="n">
        <v>2250</v>
      </c>
    </row>
    <row r="407" s="54" customFormat="true" ht="81" hidden="false" customHeight="true" outlineLevel="0" collapsed="false">
      <c r="A407" s="46" t="s">
        <v>16</v>
      </c>
      <c r="B407" s="47" t="s">
        <v>406</v>
      </c>
      <c r="C407" s="48" t="s">
        <v>19</v>
      </c>
      <c r="D407" s="48"/>
      <c r="E407" s="49"/>
      <c r="F407" s="50" t="n">
        <f aca="false">SUM(G407:I407)</f>
        <v>123483.81</v>
      </c>
      <c r="G407" s="50" t="n">
        <v>92613</v>
      </c>
      <c r="H407" s="50" t="n">
        <v>15435.41</v>
      </c>
      <c r="I407" s="50" t="n">
        <v>15435.4</v>
      </c>
      <c r="J407" s="51" t="s">
        <v>39</v>
      </c>
      <c r="K407" s="52" t="n">
        <v>628</v>
      </c>
      <c r="L407" s="53" t="n">
        <v>2778</v>
      </c>
    </row>
    <row r="408" s="45" customFormat="true" ht="23.25" hidden="false" customHeight="true" outlineLevel="0" collapsed="false">
      <c r="A408" s="38" t="s">
        <v>127</v>
      </c>
      <c r="B408" s="38"/>
      <c r="C408" s="39"/>
      <c r="D408" s="39" t="n">
        <v>5</v>
      </c>
      <c r="E408" s="49"/>
      <c r="F408" s="41" t="n">
        <f aca="false">SUM(F409:F413)</f>
        <v>550919.92</v>
      </c>
      <c r="G408" s="41" t="n">
        <f aca="false">SUM(G409:G413)</f>
        <v>413191</v>
      </c>
      <c r="H408" s="41" t="n">
        <f aca="false">SUM(H409:H413)</f>
        <v>68864.47</v>
      </c>
      <c r="I408" s="41" t="n">
        <f aca="false">SUM(I409:I413)</f>
        <v>68864.45</v>
      </c>
      <c r="J408" s="42"/>
      <c r="K408" s="43"/>
      <c r="L408" s="53"/>
    </row>
    <row r="409" s="54" customFormat="true" ht="81" hidden="false" customHeight="true" outlineLevel="0" collapsed="false">
      <c r="A409" s="46" t="s">
        <v>16</v>
      </c>
      <c r="B409" s="47" t="s">
        <v>407</v>
      </c>
      <c r="C409" s="48" t="s">
        <v>59</v>
      </c>
      <c r="D409" s="48"/>
      <c r="E409" s="49"/>
      <c r="F409" s="50" t="n">
        <f aca="false">SUM(G409:I409)</f>
        <v>99474.38</v>
      </c>
      <c r="G409" s="50" t="n">
        <v>74606</v>
      </c>
      <c r="H409" s="50" t="n">
        <v>12434.19</v>
      </c>
      <c r="I409" s="50" t="n">
        <v>12434.19</v>
      </c>
      <c r="J409" s="51" t="s">
        <v>304</v>
      </c>
      <c r="K409" s="52" t="n">
        <v>85</v>
      </c>
      <c r="L409" s="53" t="n">
        <v>2238</v>
      </c>
    </row>
    <row r="410" s="54" customFormat="true" ht="81" hidden="false" customHeight="true" outlineLevel="0" collapsed="false">
      <c r="A410" s="46" t="s">
        <v>16</v>
      </c>
      <c r="B410" s="47" t="s">
        <v>408</v>
      </c>
      <c r="C410" s="48" t="s">
        <v>59</v>
      </c>
      <c r="D410" s="48"/>
      <c r="E410" s="49"/>
      <c r="F410" s="50" t="n">
        <f aca="false">SUM(G410:I410)</f>
        <v>127399.52</v>
      </c>
      <c r="G410" s="50" t="n">
        <v>95550</v>
      </c>
      <c r="H410" s="50" t="n">
        <v>15924.76</v>
      </c>
      <c r="I410" s="50" t="n">
        <v>15924.76</v>
      </c>
      <c r="J410" s="51" t="s">
        <v>62</v>
      </c>
      <c r="K410" s="52" t="n">
        <v>105</v>
      </c>
      <c r="L410" s="53" t="n">
        <v>2867</v>
      </c>
    </row>
    <row r="411" s="54" customFormat="true" ht="81" hidden="false" customHeight="true" outlineLevel="0" collapsed="false">
      <c r="A411" s="81" t="s">
        <v>16</v>
      </c>
      <c r="B411" s="74" t="s">
        <v>409</v>
      </c>
      <c r="C411" s="75" t="s">
        <v>59</v>
      </c>
      <c r="D411" s="75"/>
      <c r="E411" s="76"/>
      <c r="F411" s="77" t="n">
        <f aca="false">SUM(G411:I411)</f>
        <v>100557</v>
      </c>
      <c r="G411" s="77" t="n">
        <v>75418</v>
      </c>
      <c r="H411" s="77" t="n">
        <v>12569.5</v>
      </c>
      <c r="I411" s="77" t="n">
        <v>12569.5</v>
      </c>
      <c r="J411" s="78" t="s">
        <v>304</v>
      </c>
      <c r="K411" s="79" t="n">
        <v>84</v>
      </c>
      <c r="L411" s="53" t="n">
        <v>2263</v>
      </c>
    </row>
    <row r="412" s="54" customFormat="true" ht="81" hidden="false" customHeight="true" outlineLevel="0" collapsed="false">
      <c r="A412" s="46" t="s">
        <v>16</v>
      </c>
      <c r="B412" s="47" t="s">
        <v>410</v>
      </c>
      <c r="C412" s="48" t="s">
        <v>59</v>
      </c>
      <c r="D412" s="48"/>
      <c r="E412" s="49"/>
      <c r="F412" s="50" t="n">
        <f aca="false">SUM(G412:I412)</f>
        <v>89440.35</v>
      </c>
      <c r="G412" s="50" t="n">
        <v>67080</v>
      </c>
      <c r="H412" s="50" t="n">
        <v>11180.18</v>
      </c>
      <c r="I412" s="50" t="n">
        <v>11180.17</v>
      </c>
      <c r="J412" s="51" t="s">
        <v>64</v>
      </c>
      <c r="K412" s="52" t="n">
        <v>62</v>
      </c>
      <c r="L412" s="53" t="n">
        <v>2012</v>
      </c>
    </row>
    <row r="413" s="54" customFormat="true" ht="81" hidden="false" customHeight="true" outlineLevel="0" collapsed="false">
      <c r="A413" s="46" t="s">
        <v>16</v>
      </c>
      <c r="B413" s="47" t="s">
        <v>411</v>
      </c>
      <c r="C413" s="48" t="s">
        <v>59</v>
      </c>
      <c r="D413" s="48"/>
      <c r="E413" s="49"/>
      <c r="F413" s="50" t="n">
        <f aca="false">SUM(G413:I413)</f>
        <v>134048.67</v>
      </c>
      <c r="G413" s="50" t="n">
        <v>100537</v>
      </c>
      <c r="H413" s="50" t="n">
        <v>16755.84</v>
      </c>
      <c r="I413" s="50" t="n">
        <v>16755.83</v>
      </c>
      <c r="J413" s="51" t="s">
        <v>412</v>
      </c>
      <c r="K413" s="52" t="n">
        <v>60</v>
      </c>
      <c r="L413" s="53" t="n">
        <v>3016</v>
      </c>
    </row>
    <row r="414" s="45" customFormat="true" ht="18" hidden="false" customHeight="false" outlineLevel="0" collapsed="false">
      <c r="A414" s="46"/>
      <c r="B414" s="56" t="s">
        <v>31</v>
      </c>
      <c r="C414" s="39"/>
      <c r="D414" s="39"/>
      <c r="E414" s="49"/>
      <c r="F414" s="57" t="n">
        <f aca="false">+G414</f>
        <v>87153</v>
      </c>
      <c r="G414" s="57" t="n">
        <f aca="false">SUM(L392:L413)</f>
        <v>87153</v>
      </c>
      <c r="H414" s="41"/>
      <c r="I414" s="41"/>
      <c r="J414" s="42"/>
      <c r="K414" s="43"/>
      <c r="L414" s="53"/>
    </row>
    <row r="415" s="37" customFormat="true" ht="18" hidden="false" customHeight="false" outlineLevel="0" collapsed="false">
      <c r="A415" s="58" t="s">
        <v>413</v>
      </c>
      <c r="B415" s="58"/>
      <c r="C415" s="59" t="s">
        <v>16</v>
      </c>
      <c r="D415" s="60" t="n">
        <f aca="false">+D416+D418+D423+D426+D428+D430+D432</f>
        <v>12</v>
      </c>
      <c r="E415" s="49" t="n">
        <v>2729000</v>
      </c>
      <c r="F415" s="61" t="n">
        <f aca="false">+F416+F418+F423+F426+F428+F430+F432+F435</f>
        <v>3206651.97</v>
      </c>
      <c r="G415" s="61" t="n">
        <f aca="false">+G416+G418+G423+G426+G428+G430+G432+G435</f>
        <v>2720075</v>
      </c>
      <c r="H415" s="61" t="n">
        <f aca="false">+H416+H418+H423+H426+H428+H430+H432+H435</f>
        <v>193339.53</v>
      </c>
      <c r="I415" s="61" t="n">
        <f aca="false">+I416+I418+I423+I426+I428+I430+I432+I435</f>
        <v>293237.44</v>
      </c>
      <c r="J415" s="62"/>
      <c r="K415" s="63" t="s">
        <v>16</v>
      </c>
      <c r="L415" s="53"/>
    </row>
    <row r="416" s="45" customFormat="true" ht="23.25" hidden="false" customHeight="true" outlineLevel="0" collapsed="false">
      <c r="A416" s="38" t="s">
        <v>17</v>
      </c>
      <c r="B416" s="38"/>
      <c r="C416" s="39"/>
      <c r="D416" s="39" t="n">
        <v>1</v>
      </c>
      <c r="E416" s="49"/>
      <c r="F416" s="41" t="n">
        <f aca="false">SUM(F417:F417)</f>
        <v>103087.64</v>
      </c>
      <c r="G416" s="41" t="n">
        <f aca="false">SUM(G417:G417)</f>
        <v>87624.5</v>
      </c>
      <c r="H416" s="41" t="n">
        <f aca="false">SUM(H417:H417)</f>
        <v>0</v>
      </c>
      <c r="I416" s="41" t="n">
        <f aca="false">SUM(I417:I417)</f>
        <v>15463.14</v>
      </c>
      <c r="J416" s="42"/>
      <c r="K416" s="43"/>
      <c r="L416" s="53"/>
    </row>
    <row r="417" s="54" customFormat="true" ht="81" hidden="false" customHeight="true" outlineLevel="0" collapsed="false">
      <c r="A417" s="46" t="s">
        <v>16</v>
      </c>
      <c r="B417" s="47" t="s">
        <v>414</v>
      </c>
      <c r="C417" s="48" t="s">
        <v>19</v>
      </c>
      <c r="D417" s="48"/>
      <c r="E417" s="49"/>
      <c r="F417" s="50" t="n">
        <f aca="false">SUM(G417:I417)</f>
        <v>103087.64</v>
      </c>
      <c r="G417" s="50" t="n">
        <v>87624.5</v>
      </c>
      <c r="H417" s="50" t="n">
        <v>0</v>
      </c>
      <c r="I417" s="50" t="n">
        <v>15463.14</v>
      </c>
      <c r="J417" s="51" t="s">
        <v>415</v>
      </c>
      <c r="K417" s="52" t="n">
        <v>875</v>
      </c>
      <c r="L417" s="53" t="n">
        <v>2628.74</v>
      </c>
    </row>
    <row r="418" s="45" customFormat="true" ht="23.25" hidden="false" customHeight="true" outlineLevel="0" collapsed="false">
      <c r="A418" s="38" t="s">
        <v>37</v>
      </c>
      <c r="B418" s="38"/>
      <c r="C418" s="39"/>
      <c r="D418" s="39" t="n">
        <v>4</v>
      </c>
      <c r="E418" s="49"/>
      <c r="F418" s="41" t="n">
        <f aca="false">SUM(F419:F422)</f>
        <v>400960.1</v>
      </c>
      <c r="G418" s="41" t="n">
        <f aca="false">SUM(G419:G422)</f>
        <v>323670.7</v>
      </c>
      <c r="H418" s="41" t="n">
        <f aca="false">SUM(H419:H422)</f>
        <v>17145.4</v>
      </c>
      <c r="I418" s="41" t="n">
        <f aca="false">SUM(I419:I422)</f>
        <v>60144</v>
      </c>
      <c r="J418" s="42"/>
      <c r="K418" s="43"/>
      <c r="L418" s="53"/>
    </row>
    <row r="419" s="54" customFormat="true" ht="81" hidden="false" customHeight="true" outlineLevel="0" collapsed="false">
      <c r="A419" s="46" t="s">
        <v>16</v>
      </c>
      <c r="B419" s="47" t="s">
        <v>416</v>
      </c>
      <c r="C419" s="48" t="s">
        <v>19</v>
      </c>
      <c r="D419" s="48"/>
      <c r="E419" s="49"/>
      <c r="F419" s="50" t="n">
        <f aca="false">SUM(G419:I419)</f>
        <v>125782</v>
      </c>
      <c r="G419" s="50" t="n">
        <v>106914.7</v>
      </c>
      <c r="H419" s="50" t="n">
        <v>0</v>
      </c>
      <c r="I419" s="50" t="n">
        <v>18867.3</v>
      </c>
      <c r="J419" s="51" t="s">
        <v>39</v>
      </c>
      <c r="K419" s="52" t="n">
        <v>167</v>
      </c>
      <c r="L419" s="53" t="n">
        <v>3207.44</v>
      </c>
    </row>
    <row r="420" s="54" customFormat="true" ht="81" hidden="false" customHeight="true" outlineLevel="0" collapsed="false">
      <c r="A420" s="46" t="s">
        <v>16</v>
      </c>
      <c r="B420" s="47" t="s">
        <v>417</v>
      </c>
      <c r="C420" s="48" t="s">
        <v>19</v>
      </c>
      <c r="D420" s="48"/>
      <c r="E420" s="49"/>
      <c r="F420" s="50" t="n">
        <f aca="false">SUM(G420:I420)</f>
        <v>99286.83</v>
      </c>
      <c r="G420" s="50" t="n">
        <v>84393.81</v>
      </c>
      <c r="H420" s="50" t="n">
        <v>0</v>
      </c>
      <c r="I420" s="50" t="n">
        <v>14893.02</v>
      </c>
      <c r="J420" s="51" t="s">
        <v>39</v>
      </c>
      <c r="K420" s="52" t="n">
        <v>325</v>
      </c>
      <c r="L420" s="53" t="n">
        <v>2531.81</v>
      </c>
    </row>
    <row r="421" s="54" customFormat="true" ht="81" hidden="false" customHeight="true" outlineLevel="0" collapsed="false">
      <c r="A421" s="46" t="s">
        <v>16</v>
      </c>
      <c r="B421" s="47" t="s">
        <v>418</v>
      </c>
      <c r="C421" s="48" t="s">
        <v>19</v>
      </c>
      <c r="D421" s="48"/>
      <c r="E421" s="49"/>
      <c r="F421" s="50" t="n">
        <f aca="false">SUM(G421:I421)</f>
        <v>70192.05</v>
      </c>
      <c r="G421" s="50" t="n">
        <v>59663.25</v>
      </c>
      <c r="H421" s="50" t="n">
        <v>0</v>
      </c>
      <c r="I421" s="50" t="n">
        <v>10528.8</v>
      </c>
      <c r="J421" s="51" t="s">
        <v>39</v>
      </c>
      <c r="K421" s="52" t="n">
        <v>22</v>
      </c>
      <c r="L421" s="53" t="n">
        <v>1789.89</v>
      </c>
    </row>
    <row r="422" s="72" customFormat="true" ht="81" hidden="false" customHeight="true" outlineLevel="0" collapsed="false">
      <c r="A422" s="64" t="s">
        <v>16</v>
      </c>
      <c r="B422" s="65" t="s">
        <v>419</v>
      </c>
      <c r="C422" s="66" t="s">
        <v>19</v>
      </c>
      <c r="D422" s="66"/>
      <c r="E422" s="67"/>
      <c r="F422" s="68" t="n">
        <f aca="false">SUM(G422:I422)</f>
        <v>105699.22</v>
      </c>
      <c r="G422" s="50" t="n">
        <v>72698.94</v>
      </c>
      <c r="H422" s="68" t="n">
        <v>17145.4</v>
      </c>
      <c r="I422" s="68" t="n">
        <v>15854.88</v>
      </c>
      <c r="J422" s="69" t="s">
        <v>39</v>
      </c>
      <c r="K422" s="70" t="n">
        <v>55</v>
      </c>
      <c r="L422" s="71" t="n">
        <v>0</v>
      </c>
    </row>
    <row r="423" s="45" customFormat="true" ht="23.25" hidden="false" customHeight="true" outlineLevel="0" collapsed="false">
      <c r="A423" s="38" t="s">
        <v>45</v>
      </c>
      <c r="B423" s="38"/>
      <c r="C423" s="39"/>
      <c r="D423" s="39" t="n">
        <v>2</v>
      </c>
      <c r="E423" s="49"/>
      <c r="F423" s="41" t="n">
        <f aca="false">SUM(F424:F425)</f>
        <v>485857.26</v>
      </c>
      <c r="G423" s="41" t="n">
        <f aca="false">SUM(G424:G425)</f>
        <v>412978.67</v>
      </c>
      <c r="H423" s="41" t="n">
        <f aca="false">SUM(H424:H425)</f>
        <v>26250</v>
      </c>
      <c r="I423" s="41" t="n">
        <f aca="false">SUM(I424:I425)</f>
        <v>46628.59</v>
      </c>
      <c r="J423" s="42"/>
      <c r="K423" s="43"/>
      <c r="L423" s="53"/>
    </row>
    <row r="424" s="54" customFormat="true" ht="81" hidden="false" customHeight="true" outlineLevel="0" collapsed="false">
      <c r="A424" s="81" t="s">
        <v>16</v>
      </c>
      <c r="B424" s="74" t="s">
        <v>420</v>
      </c>
      <c r="C424" s="75" t="s">
        <v>19</v>
      </c>
      <c r="D424" s="75"/>
      <c r="E424" s="76"/>
      <c r="F424" s="77" t="n">
        <f aca="false">SUM(G424:I424)</f>
        <v>135857.26</v>
      </c>
      <c r="G424" s="77" t="n">
        <v>115478.67</v>
      </c>
      <c r="H424" s="77" t="n">
        <v>0</v>
      </c>
      <c r="I424" s="77" t="n">
        <v>20378.59</v>
      </c>
      <c r="J424" s="78" t="s">
        <v>39</v>
      </c>
      <c r="K424" s="79" t="n">
        <v>2050</v>
      </c>
      <c r="L424" s="53" t="n">
        <v>3464.36</v>
      </c>
    </row>
    <row r="425" s="54" customFormat="true" ht="81" hidden="false" customHeight="true" outlineLevel="0" collapsed="false">
      <c r="A425" s="46" t="s">
        <v>16</v>
      </c>
      <c r="B425" s="47" t="s">
        <v>421</v>
      </c>
      <c r="C425" s="48" t="s">
        <v>19</v>
      </c>
      <c r="D425" s="48"/>
      <c r="E425" s="49"/>
      <c r="F425" s="50" t="n">
        <f aca="false">SUM(G425:I425)</f>
        <v>350000</v>
      </c>
      <c r="G425" s="50" t="n">
        <v>297500</v>
      </c>
      <c r="H425" s="50" t="n">
        <v>26250</v>
      </c>
      <c r="I425" s="50" t="n">
        <v>26250</v>
      </c>
      <c r="J425" s="51" t="s">
        <v>39</v>
      </c>
      <c r="K425" s="52" t="n">
        <v>2500</v>
      </c>
      <c r="L425" s="110" t="n">
        <v>8925</v>
      </c>
    </row>
    <row r="426" s="45" customFormat="true" ht="23.25" hidden="false" customHeight="true" outlineLevel="0" collapsed="false">
      <c r="A426" s="38" t="s">
        <v>28</v>
      </c>
      <c r="B426" s="38"/>
      <c r="C426" s="39"/>
      <c r="D426" s="39" t="n">
        <v>1</v>
      </c>
      <c r="E426" s="49"/>
      <c r="F426" s="41" t="n">
        <f aca="false">SUM(F427:F427)</f>
        <v>400000</v>
      </c>
      <c r="G426" s="41" t="n">
        <f aca="false">SUM(G427:G427)</f>
        <v>340000</v>
      </c>
      <c r="H426" s="41" t="n">
        <f aca="false">SUM(H427:H427)</f>
        <v>30000</v>
      </c>
      <c r="I426" s="41" t="n">
        <f aca="false">SUM(I427:I427)</f>
        <v>30000</v>
      </c>
      <c r="J426" s="42"/>
      <c r="K426" s="43"/>
      <c r="L426" s="53"/>
    </row>
    <row r="427" s="54" customFormat="true" ht="81" hidden="false" customHeight="true" outlineLevel="0" collapsed="false">
      <c r="A427" s="46" t="s">
        <v>16</v>
      </c>
      <c r="B427" s="47" t="s">
        <v>422</v>
      </c>
      <c r="C427" s="48" t="s">
        <v>19</v>
      </c>
      <c r="D427" s="48"/>
      <c r="E427" s="49"/>
      <c r="F427" s="50" t="n">
        <f aca="false">SUM(G427:I427)</f>
        <v>400000</v>
      </c>
      <c r="G427" s="50" t="n">
        <v>340000</v>
      </c>
      <c r="H427" s="50" t="n">
        <v>30000</v>
      </c>
      <c r="I427" s="50" t="n">
        <v>30000</v>
      </c>
      <c r="J427" s="51" t="s">
        <v>39</v>
      </c>
      <c r="K427" s="52" t="n">
        <v>155</v>
      </c>
      <c r="L427" s="53" t="n">
        <v>10200</v>
      </c>
    </row>
    <row r="428" s="45" customFormat="true" ht="23.25" hidden="false" customHeight="true" outlineLevel="0" collapsed="false">
      <c r="A428" s="38" t="s">
        <v>305</v>
      </c>
      <c r="B428" s="38"/>
      <c r="C428" s="39"/>
      <c r="D428" s="39" t="n">
        <v>1</v>
      </c>
      <c r="E428" s="49"/>
      <c r="F428" s="41" t="n">
        <f aca="false">SUM(F429:F429)</f>
        <v>800000</v>
      </c>
      <c r="G428" s="41" t="n">
        <f aca="false">SUM(G429:G429)</f>
        <v>680000</v>
      </c>
      <c r="H428" s="41" t="n">
        <f aca="false">SUM(H429:H429)</f>
        <v>60000</v>
      </c>
      <c r="I428" s="41" t="n">
        <f aca="false">SUM(I429:I429)</f>
        <v>60000</v>
      </c>
      <c r="J428" s="42"/>
      <c r="K428" s="43"/>
      <c r="L428" s="53"/>
    </row>
    <row r="429" s="54" customFormat="true" ht="81" hidden="false" customHeight="true" outlineLevel="0" collapsed="false">
      <c r="A429" s="46" t="s">
        <v>16</v>
      </c>
      <c r="B429" s="47" t="s">
        <v>423</v>
      </c>
      <c r="C429" s="48" t="s">
        <v>19</v>
      </c>
      <c r="D429" s="48"/>
      <c r="E429" s="49"/>
      <c r="F429" s="50" t="n">
        <f aca="false">SUM(G429:I429)</f>
        <v>800000</v>
      </c>
      <c r="G429" s="50" t="n">
        <v>680000</v>
      </c>
      <c r="H429" s="50" t="n">
        <v>60000</v>
      </c>
      <c r="I429" s="50" t="n">
        <v>60000</v>
      </c>
      <c r="J429" s="51" t="s">
        <v>424</v>
      </c>
      <c r="K429" s="52" t="n">
        <v>200</v>
      </c>
      <c r="L429" s="53" t="n">
        <v>20400</v>
      </c>
    </row>
    <row r="430" s="45" customFormat="true" ht="23.25" hidden="false" customHeight="true" outlineLevel="0" collapsed="false">
      <c r="A430" s="38" t="s">
        <v>120</v>
      </c>
      <c r="B430" s="38"/>
      <c r="C430" s="39"/>
      <c r="D430" s="39" t="n">
        <v>1</v>
      </c>
      <c r="E430" s="49"/>
      <c r="F430" s="41" t="n">
        <f aca="false">SUM(F431:F431)</f>
        <v>799255.03</v>
      </c>
      <c r="G430" s="41" t="n">
        <f aca="false">SUM(G431:G431)</f>
        <v>679366.77</v>
      </c>
      <c r="H430" s="41" t="n">
        <f aca="false">SUM(H431:H431)</f>
        <v>59944.13</v>
      </c>
      <c r="I430" s="41" t="n">
        <f aca="false">SUM(I431:I431)</f>
        <v>59944.13</v>
      </c>
      <c r="J430" s="42"/>
      <c r="K430" s="43"/>
      <c r="L430" s="53"/>
    </row>
    <row r="431" s="54" customFormat="true" ht="81" hidden="false" customHeight="true" outlineLevel="0" collapsed="false">
      <c r="A431" s="46" t="s">
        <v>16</v>
      </c>
      <c r="B431" s="47" t="s">
        <v>425</v>
      </c>
      <c r="C431" s="48" t="s">
        <v>19</v>
      </c>
      <c r="D431" s="48"/>
      <c r="E431" s="49"/>
      <c r="F431" s="50" t="n">
        <f aca="false">SUM(G431:I431)</f>
        <v>799255.03</v>
      </c>
      <c r="G431" s="50" t="n">
        <v>679366.77</v>
      </c>
      <c r="H431" s="50" t="n">
        <v>59944.13</v>
      </c>
      <c r="I431" s="50" t="n">
        <v>59944.13</v>
      </c>
      <c r="J431" s="51" t="s">
        <v>39</v>
      </c>
      <c r="K431" s="52" t="n">
        <v>10500</v>
      </c>
      <c r="L431" s="53" t="n">
        <v>20381</v>
      </c>
    </row>
    <row r="432" s="45" customFormat="true" ht="23.25" hidden="false" customHeight="true" outlineLevel="0" collapsed="false">
      <c r="A432" s="38" t="s">
        <v>106</v>
      </c>
      <c r="B432" s="38"/>
      <c r="C432" s="39"/>
      <c r="D432" s="39" t="n">
        <v>2</v>
      </c>
      <c r="E432" s="49"/>
      <c r="F432" s="41" t="n">
        <f aca="false">SUM(F433:F434)</f>
        <v>140383.92</v>
      </c>
      <c r="G432" s="41" t="n">
        <f aca="false">SUM(G433:G434)</f>
        <v>119326.34</v>
      </c>
      <c r="H432" s="41" t="n">
        <f aca="false">SUM(H433:H434)</f>
        <v>0</v>
      </c>
      <c r="I432" s="41" t="n">
        <f aca="false">SUM(I433:I434)</f>
        <v>21057.58</v>
      </c>
      <c r="J432" s="42"/>
      <c r="K432" s="43"/>
      <c r="L432" s="111"/>
    </row>
    <row r="433" s="54" customFormat="true" ht="81" hidden="false" customHeight="true" outlineLevel="0" collapsed="false">
      <c r="A433" s="46" t="s">
        <v>16</v>
      </c>
      <c r="B433" s="47" t="s">
        <v>426</v>
      </c>
      <c r="C433" s="48" t="s">
        <v>19</v>
      </c>
      <c r="D433" s="48"/>
      <c r="E433" s="49"/>
      <c r="F433" s="50" t="n">
        <f aca="false">SUM(G433:I433)</f>
        <v>23825.72</v>
      </c>
      <c r="G433" s="50" t="n">
        <v>20251.87</v>
      </c>
      <c r="H433" s="50" t="n">
        <v>0</v>
      </c>
      <c r="I433" s="50" t="n">
        <v>3573.85</v>
      </c>
      <c r="J433" s="51" t="s">
        <v>39</v>
      </c>
      <c r="K433" s="52" t="n">
        <v>325</v>
      </c>
      <c r="L433" s="53" t="n">
        <v>607.55</v>
      </c>
    </row>
    <row r="434" s="54" customFormat="true" ht="81" hidden="false" customHeight="true" outlineLevel="0" collapsed="false">
      <c r="A434" s="46" t="s">
        <v>16</v>
      </c>
      <c r="B434" s="47" t="s">
        <v>427</v>
      </c>
      <c r="C434" s="48" t="s">
        <v>19</v>
      </c>
      <c r="D434" s="48"/>
      <c r="E434" s="49"/>
      <c r="F434" s="50" t="n">
        <f aca="false">SUM(G434:I434)</f>
        <v>116558.2</v>
      </c>
      <c r="G434" s="50" t="n">
        <v>99074.47</v>
      </c>
      <c r="H434" s="50" t="n">
        <v>0</v>
      </c>
      <c r="I434" s="50" t="n">
        <v>17483.73</v>
      </c>
      <c r="J434" s="51" t="s">
        <v>39</v>
      </c>
      <c r="K434" s="52" t="n">
        <v>1500</v>
      </c>
      <c r="L434" s="53" t="n">
        <v>2972.23</v>
      </c>
    </row>
    <row r="435" s="45" customFormat="true" ht="18" hidden="false" customHeight="false" outlineLevel="0" collapsed="false">
      <c r="A435" s="46"/>
      <c r="B435" s="56" t="s">
        <v>31</v>
      </c>
      <c r="C435" s="39"/>
      <c r="D435" s="39"/>
      <c r="E435" s="49"/>
      <c r="F435" s="57" t="n">
        <f aca="false">+G435</f>
        <v>77108.02</v>
      </c>
      <c r="G435" s="57" t="n">
        <f aca="false">SUM(L417:L434)</f>
        <v>77108.02</v>
      </c>
      <c r="H435" s="41"/>
      <c r="I435" s="41"/>
      <c r="J435" s="42"/>
      <c r="K435" s="43"/>
      <c r="L435" s="53"/>
    </row>
    <row r="436" s="37" customFormat="true" ht="18" hidden="false" customHeight="false" outlineLevel="0" collapsed="false">
      <c r="A436" s="58" t="s">
        <v>428</v>
      </c>
      <c r="B436" s="58"/>
      <c r="C436" s="59" t="s">
        <v>16</v>
      </c>
      <c r="D436" s="60" t="n">
        <f aca="false">+D437+D440+D442</f>
        <v>9</v>
      </c>
      <c r="E436" s="49" t="n">
        <v>765000</v>
      </c>
      <c r="F436" s="61" t="n">
        <f aca="false">+F437+F440+F442+F449</f>
        <v>1257560.84</v>
      </c>
      <c r="G436" s="61" t="n">
        <f aca="false">+G437+G440+G442+G449</f>
        <v>770420.27</v>
      </c>
      <c r="H436" s="61" t="n">
        <f aca="false">+H437+H440+H442+H449</f>
        <v>202656.75</v>
      </c>
      <c r="I436" s="61" t="n">
        <f aca="false">+I437+I440+I442+I449</f>
        <v>284483.82</v>
      </c>
      <c r="J436" s="62"/>
      <c r="K436" s="63" t="s">
        <v>16</v>
      </c>
      <c r="L436" s="53"/>
    </row>
    <row r="437" s="45" customFormat="true" ht="23.25" hidden="false" customHeight="true" outlineLevel="0" collapsed="false">
      <c r="A437" s="38" t="s">
        <v>37</v>
      </c>
      <c r="B437" s="38"/>
      <c r="C437" s="39"/>
      <c r="D437" s="39" t="n">
        <v>2</v>
      </c>
      <c r="E437" s="49"/>
      <c r="F437" s="41" t="n">
        <f aca="false">SUM(F438:F439)</f>
        <v>37431.12</v>
      </c>
      <c r="G437" s="41" t="n">
        <f aca="false">SUM(G438:G439)</f>
        <v>28073.34</v>
      </c>
      <c r="H437" s="41" t="n">
        <f aca="false">SUM(H438:H439)</f>
        <v>1871.56</v>
      </c>
      <c r="I437" s="41" t="n">
        <f aca="false">SUM(I438:I439)</f>
        <v>7486.22</v>
      </c>
      <c r="J437" s="42"/>
      <c r="K437" s="43"/>
      <c r="L437" s="53"/>
    </row>
    <row r="438" s="54" customFormat="true" ht="81" hidden="false" customHeight="true" outlineLevel="0" collapsed="false">
      <c r="A438" s="64"/>
      <c r="B438" s="47" t="s">
        <v>429</v>
      </c>
      <c r="C438" s="48" t="s">
        <v>19</v>
      </c>
      <c r="D438" s="48"/>
      <c r="E438" s="49"/>
      <c r="F438" s="50" t="n">
        <f aca="false">SUM(G438:I438)</f>
        <v>18715.56</v>
      </c>
      <c r="G438" s="50" t="n">
        <v>14036.67</v>
      </c>
      <c r="H438" s="50" t="n">
        <v>935.78</v>
      </c>
      <c r="I438" s="50" t="n">
        <v>3743.11</v>
      </c>
      <c r="J438" s="51" t="s">
        <v>39</v>
      </c>
      <c r="K438" s="52" t="n">
        <v>450</v>
      </c>
      <c r="L438" s="53" t="n">
        <v>0</v>
      </c>
    </row>
    <row r="439" s="54" customFormat="true" ht="81" hidden="false" customHeight="true" outlineLevel="0" collapsed="false">
      <c r="A439" s="64"/>
      <c r="B439" s="47" t="s">
        <v>430</v>
      </c>
      <c r="C439" s="48" t="s">
        <v>19</v>
      </c>
      <c r="D439" s="48"/>
      <c r="E439" s="49"/>
      <c r="F439" s="50" t="n">
        <f aca="false">SUM(G439:I439)</f>
        <v>18715.56</v>
      </c>
      <c r="G439" s="50" t="n">
        <v>14036.67</v>
      </c>
      <c r="H439" s="50" t="n">
        <v>935.78</v>
      </c>
      <c r="I439" s="50" t="n">
        <v>3743.11</v>
      </c>
      <c r="J439" s="51" t="s">
        <v>39</v>
      </c>
      <c r="K439" s="52" t="n">
        <v>450</v>
      </c>
      <c r="L439" s="53" t="n">
        <v>0</v>
      </c>
    </row>
    <row r="440" s="45" customFormat="true" ht="23.25" hidden="false" customHeight="true" outlineLevel="0" collapsed="false">
      <c r="A440" s="38" t="s">
        <v>47</v>
      </c>
      <c r="B440" s="38"/>
      <c r="C440" s="39"/>
      <c r="D440" s="39" t="n">
        <v>1</v>
      </c>
      <c r="E440" s="49"/>
      <c r="F440" s="41" t="n">
        <f aca="false">SUM(F441)</f>
        <v>93264.68</v>
      </c>
      <c r="G440" s="41" t="n">
        <f aca="false">SUM(G441)</f>
        <v>69948.51</v>
      </c>
      <c r="H440" s="41" t="n">
        <f aca="false">SUM(H441)</f>
        <v>4663.23</v>
      </c>
      <c r="I440" s="41" t="n">
        <f aca="false">SUM(I441)</f>
        <v>18652.94</v>
      </c>
      <c r="J440" s="42"/>
      <c r="K440" s="43"/>
      <c r="L440" s="53"/>
    </row>
    <row r="441" s="54" customFormat="true" ht="78" hidden="false" customHeight="true" outlineLevel="0" collapsed="false">
      <c r="A441" s="64" t="s">
        <v>16</v>
      </c>
      <c r="B441" s="47" t="s">
        <v>431</v>
      </c>
      <c r="C441" s="48" t="s">
        <v>19</v>
      </c>
      <c r="D441" s="48"/>
      <c r="E441" s="49"/>
      <c r="F441" s="50" t="n">
        <f aca="false">SUM(G441:I441)</f>
        <v>93264.68</v>
      </c>
      <c r="G441" s="50" t="n">
        <v>69948.51</v>
      </c>
      <c r="H441" s="50" t="n">
        <v>4663.23</v>
      </c>
      <c r="I441" s="50" t="n">
        <v>18652.94</v>
      </c>
      <c r="J441" s="51" t="s">
        <v>39</v>
      </c>
      <c r="K441" s="52" t="n">
        <v>60</v>
      </c>
      <c r="L441" s="53" t="n">
        <v>0</v>
      </c>
    </row>
    <row r="442" s="45" customFormat="true" ht="23.25" hidden="false" customHeight="true" outlineLevel="0" collapsed="false">
      <c r="A442" s="38" t="s">
        <v>118</v>
      </c>
      <c r="B442" s="38"/>
      <c r="C442" s="39"/>
      <c r="D442" s="39" t="n">
        <v>6</v>
      </c>
      <c r="E442" s="49"/>
      <c r="F442" s="41" t="n">
        <f aca="false">SUM(F443:F448)</f>
        <v>1116342.18</v>
      </c>
      <c r="G442" s="41" t="n">
        <f aca="false">SUM(G443:G448)</f>
        <v>661875.56</v>
      </c>
      <c r="H442" s="41" t="n">
        <f aca="false">SUM(H443:H448)</f>
        <v>196121.96</v>
      </c>
      <c r="I442" s="41" t="n">
        <f aca="false">SUM(I443:I448)</f>
        <v>258344.66</v>
      </c>
      <c r="J442" s="42"/>
      <c r="K442" s="43"/>
      <c r="L442" s="53"/>
    </row>
    <row r="443" s="54" customFormat="true" ht="78" hidden="false" customHeight="true" outlineLevel="0" collapsed="false">
      <c r="A443" s="64" t="s">
        <v>16</v>
      </c>
      <c r="B443" s="47" t="s">
        <v>432</v>
      </c>
      <c r="C443" s="48" t="s">
        <v>19</v>
      </c>
      <c r="D443" s="48"/>
      <c r="E443" s="49"/>
      <c r="F443" s="50" t="n">
        <f aca="false">SUM(G443:I443)</f>
        <v>701524.23</v>
      </c>
      <c r="G443" s="50" t="n">
        <v>350762.11</v>
      </c>
      <c r="H443" s="50" t="n">
        <v>175381.06</v>
      </c>
      <c r="I443" s="50" t="n">
        <v>175381.06</v>
      </c>
      <c r="J443" s="51" t="s">
        <v>39</v>
      </c>
      <c r="K443" s="52" t="n">
        <v>10000</v>
      </c>
      <c r="L443" s="53" t="n">
        <v>10522.86</v>
      </c>
    </row>
    <row r="444" s="54" customFormat="true" ht="78" hidden="false" customHeight="true" outlineLevel="0" collapsed="false">
      <c r="A444" s="46" t="s">
        <v>16</v>
      </c>
      <c r="B444" s="47" t="s">
        <v>433</v>
      </c>
      <c r="C444" s="48" t="s">
        <v>19</v>
      </c>
      <c r="D444" s="48"/>
      <c r="E444" s="49"/>
      <c r="F444" s="50" t="n">
        <f aca="false">SUM(G444:I444)</f>
        <v>82963.59</v>
      </c>
      <c r="G444" s="50" t="n">
        <v>62222.69</v>
      </c>
      <c r="H444" s="50" t="n">
        <v>4148.18</v>
      </c>
      <c r="I444" s="50" t="n">
        <v>16592.72</v>
      </c>
      <c r="J444" s="51" t="s">
        <v>39</v>
      </c>
      <c r="K444" s="52" t="n">
        <v>500</v>
      </c>
      <c r="L444" s="53" t="n">
        <v>0</v>
      </c>
    </row>
    <row r="445" s="54" customFormat="true" ht="78" hidden="false" customHeight="true" outlineLevel="0" collapsed="false">
      <c r="A445" s="46" t="s">
        <v>16</v>
      </c>
      <c r="B445" s="47" t="s">
        <v>434</v>
      </c>
      <c r="C445" s="48" t="s">
        <v>19</v>
      </c>
      <c r="D445" s="48"/>
      <c r="E445" s="49"/>
      <c r="F445" s="50" t="n">
        <f aca="false">SUM(G445:I445)</f>
        <v>82963.59</v>
      </c>
      <c r="G445" s="50" t="n">
        <v>62222.69</v>
      </c>
      <c r="H445" s="50" t="n">
        <v>4148.18</v>
      </c>
      <c r="I445" s="50" t="n">
        <v>16592.72</v>
      </c>
      <c r="J445" s="51" t="s">
        <v>39</v>
      </c>
      <c r="K445" s="52" t="n">
        <v>230</v>
      </c>
      <c r="L445" s="53" t="n">
        <v>0</v>
      </c>
    </row>
    <row r="446" s="54" customFormat="true" ht="78" hidden="false" customHeight="true" outlineLevel="0" collapsed="false">
      <c r="A446" s="64" t="s">
        <v>16</v>
      </c>
      <c r="B446" s="47" t="s">
        <v>435</v>
      </c>
      <c r="C446" s="48" t="s">
        <v>19</v>
      </c>
      <c r="D446" s="48"/>
      <c r="E446" s="49"/>
      <c r="F446" s="50" t="n">
        <f aca="false">SUM(G446:I446)</f>
        <v>82963.59</v>
      </c>
      <c r="G446" s="50" t="n">
        <v>62222.69</v>
      </c>
      <c r="H446" s="50" t="n">
        <v>4148.18</v>
      </c>
      <c r="I446" s="50" t="n">
        <v>16592.72</v>
      </c>
      <c r="J446" s="51" t="s">
        <v>39</v>
      </c>
      <c r="K446" s="52" t="n">
        <v>120</v>
      </c>
      <c r="L446" s="53" t="n">
        <v>0</v>
      </c>
    </row>
    <row r="447" s="54" customFormat="true" ht="81" hidden="false" customHeight="true" outlineLevel="0" collapsed="false">
      <c r="A447" s="46" t="s">
        <v>16</v>
      </c>
      <c r="B447" s="47" t="s">
        <v>436</v>
      </c>
      <c r="C447" s="48" t="s">
        <v>19</v>
      </c>
      <c r="D447" s="48"/>
      <c r="E447" s="49"/>
      <c r="F447" s="50" t="n">
        <f aca="false">SUM(G447:I447)</f>
        <v>82963.59</v>
      </c>
      <c r="G447" s="50" t="n">
        <v>62222.69</v>
      </c>
      <c r="H447" s="50" t="n">
        <v>4148.18</v>
      </c>
      <c r="I447" s="50" t="n">
        <v>16592.72</v>
      </c>
      <c r="J447" s="51" t="s">
        <v>39</v>
      </c>
      <c r="K447" s="52" t="n">
        <v>1800</v>
      </c>
      <c r="L447" s="53" t="n">
        <v>0</v>
      </c>
    </row>
    <row r="448" s="54" customFormat="true" ht="78" hidden="false" customHeight="true" outlineLevel="0" collapsed="false">
      <c r="A448" s="46" t="s">
        <v>16</v>
      </c>
      <c r="B448" s="47" t="s">
        <v>437</v>
      </c>
      <c r="C448" s="48" t="s">
        <v>19</v>
      </c>
      <c r="D448" s="48"/>
      <c r="E448" s="49"/>
      <c r="F448" s="50" t="n">
        <f aca="false">SUM(G448:I448)</f>
        <v>82963.59</v>
      </c>
      <c r="G448" s="50" t="n">
        <v>62222.69</v>
      </c>
      <c r="H448" s="50" t="n">
        <v>4148.18</v>
      </c>
      <c r="I448" s="50" t="n">
        <v>16592.72</v>
      </c>
      <c r="J448" s="51" t="s">
        <v>39</v>
      </c>
      <c r="K448" s="52" t="n">
        <v>1800</v>
      </c>
      <c r="L448" s="53" t="n">
        <v>0</v>
      </c>
    </row>
    <row r="449" s="45" customFormat="true" ht="18" hidden="false" customHeight="false" outlineLevel="0" collapsed="false">
      <c r="A449" s="46"/>
      <c r="B449" s="56" t="s">
        <v>31</v>
      </c>
      <c r="C449" s="39"/>
      <c r="D449" s="39"/>
      <c r="E449" s="49"/>
      <c r="F449" s="57" t="n">
        <f aca="false">+G449</f>
        <v>10522.86</v>
      </c>
      <c r="G449" s="57" t="n">
        <f aca="false">SUM(L438:L448)</f>
        <v>10522.86</v>
      </c>
      <c r="H449" s="41"/>
      <c r="I449" s="41"/>
      <c r="J449" s="42"/>
      <c r="K449" s="43"/>
      <c r="L449" s="53"/>
    </row>
    <row r="450" s="37" customFormat="true" ht="18" hidden="false" customHeight="false" outlineLevel="0" collapsed="false">
      <c r="A450" s="58" t="s">
        <v>438</v>
      </c>
      <c r="B450" s="58"/>
      <c r="C450" s="59" t="s">
        <v>16</v>
      </c>
      <c r="D450" s="60" t="n">
        <f aca="false">+D451+D454+D456</f>
        <v>4</v>
      </c>
      <c r="E450" s="49" t="n">
        <v>684000</v>
      </c>
      <c r="F450" s="61" t="n">
        <f aca="false">+F451+F454+F456+F458</f>
        <v>801190.18</v>
      </c>
      <c r="G450" s="61" t="n">
        <f aca="false">+G451+G454+G456+G458</f>
        <v>684000</v>
      </c>
      <c r="H450" s="61" t="n">
        <f aca="false">+H451+H454+H456+H458</f>
        <v>58595.09</v>
      </c>
      <c r="I450" s="61" t="n">
        <f aca="false">+I451+I454+I456+I458</f>
        <v>58595.09</v>
      </c>
      <c r="J450" s="62"/>
      <c r="K450" s="63" t="s">
        <v>16</v>
      </c>
      <c r="L450" s="53"/>
    </row>
    <row r="451" s="45" customFormat="true" ht="23.25" hidden="false" customHeight="true" outlineLevel="0" collapsed="false">
      <c r="A451" s="38" t="s">
        <v>17</v>
      </c>
      <c r="B451" s="38"/>
      <c r="C451" s="39"/>
      <c r="D451" s="39" t="n">
        <v>2</v>
      </c>
      <c r="E451" s="49"/>
      <c r="F451" s="41" t="n">
        <f aca="false">SUM(F452:F453)</f>
        <v>543202.75</v>
      </c>
      <c r="G451" s="41" t="n">
        <f aca="false">SUM(G452:G453)</f>
        <v>461722.33</v>
      </c>
      <c r="H451" s="41" t="n">
        <f aca="false">SUM(H452:H453)</f>
        <v>40740.21</v>
      </c>
      <c r="I451" s="41" t="n">
        <f aca="false">SUM(I452:I453)</f>
        <v>40740.21</v>
      </c>
      <c r="J451" s="42"/>
      <c r="K451" s="43"/>
      <c r="L451" s="53"/>
    </row>
    <row r="452" s="54" customFormat="true" ht="81" hidden="false" customHeight="true" outlineLevel="0" collapsed="false">
      <c r="A452" s="46" t="s">
        <v>16</v>
      </c>
      <c r="B452" s="47" t="s">
        <v>439</v>
      </c>
      <c r="C452" s="48" t="s">
        <v>19</v>
      </c>
      <c r="D452" s="48"/>
      <c r="E452" s="49"/>
      <c r="F452" s="50" t="n">
        <f aca="false">SUM(G452:I452)</f>
        <v>160922.75</v>
      </c>
      <c r="G452" s="50" t="n">
        <v>136784.33</v>
      </c>
      <c r="H452" s="50" t="n">
        <v>12069.21</v>
      </c>
      <c r="I452" s="50" t="n">
        <v>12069.21</v>
      </c>
      <c r="J452" s="51" t="s">
        <v>440</v>
      </c>
      <c r="K452" s="52" t="n">
        <v>1500</v>
      </c>
      <c r="L452" s="53" t="n">
        <v>4103.53</v>
      </c>
    </row>
    <row r="453" s="54" customFormat="true" ht="81" hidden="false" customHeight="true" outlineLevel="0" collapsed="false">
      <c r="A453" s="81" t="s">
        <v>16</v>
      </c>
      <c r="B453" s="74" t="s">
        <v>441</v>
      </c>
      <c r="C453" s="75" t="s">
        <v>19</v>
      </c>
      <c r="D453" s="75"/>
      <c r="E453" s="76"/>
      <c r="F453" s="77" t="n">
        <f aca="false">SUM(G453:I453)</f>
        <v>382280</v>
      </c>
      <c r="G453" s="77" t="n">
        <v>324938</v>
      </c>
      <c r="H453" s="77" t="n">
        <v>28671</v>
      </c>
      <c r="I453" s="77" t="n">
        <v>28671</v>
      </c>
      <c r="J453" s="78" t="s">
        <v>442</v>
      </c>
      <c r="K453" s="79" t="n">
        <v>1500</v>
      </c>
      <c r="L453" s="53" t="n">
        <v>9748.14</v>
      </c>
    </row>
    <row r="454" s="45" customFormat="true" ht="23.25" hidden="false" customHeight="true" outlineLevel="0" collapsed="false">
      <c r="A454" s="38" t="s">
        <v>37</v>
      </c>
      <c r="B454" s="38"/>
      <c r="C454" s="39"/>
      <c r="D454" s="39" t="n">
        <v>1</v>
      </c>
      <c r="E454" s="49"/>
      <c r="F454" s="41" t="n">
        <f aca="false">SUM(F455)</f>
        <v>120065.09</v>
      </c>
      <c r="G454" s="41" t="n">
        <f aca="false">SUM(G455)</f>
        <v>102055.33</v>
      </c>
      <c r="H454" s="41" t="n">
        <f aca="false">SUM(H455)</f>
        <v>9004.88</v>
      </c>
      <c r="I454" s="41" t="n">
        <f aca="false">SUM(I455)</f>
        <v>9004.88</v>
      </c>
      <c r="J454" s="42"/>
      <c r="K454" s="43"/>
      <c r="L454" s="53"/>
    </row>
    <row r="455" s="72" customFormat="true" ht="81" hidden="false" customHeight="true" outlineLevel="0" collapsed="false">
      <c r="A455" s="64" t="s">
        <v>16</v>
      </c>
      <c r="B455" s="65" t="s">
        <v>443</v>
      </c>
      <c r="C455" s="66" t="s">
        <v>19</v>
      </c>
      <c r="D455" s="66"/>
      <c r="E455" s="67"/>
      <c r="F455" s="68" t="n">
        <f aca="false">SUM(G455:I455)</f>
        <v>120065.09</v>
      </c>
      <c r="G455" s="50" t="n">
        <v>102055.33</v>
      </c>
      <c r="H455" s="68" t="n">
        <v>9004.88</v>
      </c>
      <c r="I455" s="68" t="n">
        <v>9004.88</v>
      </c>
      <c r="J455" s="69" t="s">
        <v>39</v>
      </c>
      <c r="K455" s="70" t="n">
        <v>1500</v>
      </c>
      <c r="L455" s="71" t="n">
        <v>3061.67</v>
      </c>
    </row>
    <row r="456" s="45" customFormat="true" ht="23.25" hidden="false" customHeight="true" outlineLevel="0" collapsed="false">
      <c r="A456" s="38" t="s">
        <v>106</v>
      </c>
      <c r="B456" s="38"/>
      <c r="C456" s="39"/>
      <c r="D456" s="39" t="n">
        <v>1</v>
      </c>
      <c r="E456" s="49"/>
      <c r="F456" s="41" t="n">
        <f aca="false">SUM(F457)</f>
        <v>118000</v>
      </c>
      <c r="G456" s="41" t="n">
        <f aca="false">SUM(G457)</f>
        <v>100300</v>
      </c>
      <c r="H456" s="41" t="n">
        <f aca="false">SUM(H457)</f>
        <v>8850</v>
      </c>
      <c r="I456" s="41" t="n">
        <f aca="false">SUM(I457)</f>
        <v>8850</v>
      </c>
      <c r="J456" s="42"/>
      <c r="K456" s="43"/>
      <c r="L456" s="53"/>
    </row>
    <row r="457" s="54" customFormat="true" ht="81" hidden="false" customHeight="true" outlineLevel="0" collapsed="false">
      <c r="A457" s="46" t="s">
        <v>16</v>
      </c>
      <c r="B457" s="47" t="s">
        <v>444</v>
      </c>
      <c r="C457" s="48" t="s">
        <v>19</v>
      </c>
      <c r="D457" s="48"/>
      <c r="E457" s="49"/>
      <c r="F457" s="50" t="n">
        <f aca="false">SUM(G457:I457)</f>
        <v>118000</v>
      </c>
      <c r="G457" s="50" t="n">
        <v>100300</v>
      </c>
      <c r="H457" s="50" t="n">
        <v>8850</v>
      </c>
      <c r="I457" s="50" t="n">
        <v>8850</v>
      </c>
      <c r="J457" s="51" t="s">
        <v>39</v>
      </c>
      <c r="K457" s="52" t="n">
        <v>1500</v>
      </c>
      <c r="L457" s="53" t="n">
        <v>3009</v>
      </c>
    </row>
    <row r="458" s="45" customFormat="true" ht="18" hidden="false" customHeight="false" outlineLevel="0" collapsed="false">
      <c r="A458" s="46"/>
      <c r="B458" s="56" t="s">
        <v>31</v>
      </c>
      <c r="C458" s="39"/>
      <c r="D458" s="39"/>
      <c r="E458" s="49"/>
      <c r="F458" s="57" t="n">
        <f aca="false">+G458</f>
        <v>19922.34</v>
      </c>
      <c r="G458" s="57" t="n">
        <f aca="false">SUM(L452:L457)</f>
        <v>19922.34</v>
      </c>
      <c r="H458" s="41"/>
      <c r="I458" s="41"/>
      <c r="J458" s="42"/>
      <c r="K458" s="43"/>
      <c r="L458" s="53"/>
    </row>
    <row r="459" s="37" customFormat="true" ht="18" hidden="false" customHeight="false" outlineLevel="0" collapsed="false">
      <c r="A459" s="58" t="s">
        <v>445</v>
      </c>
      <c r="B459" s="58"/>
      <c r="C459" s="59" t="s">
        <v>16</v>
      </c>
      <c r="D459" s="60" t="n">
        <f aca="false">+D460+D463</f>
        <v>8</v>
      </c>
      <c r="E459" s="49" t="n">
        <v>4036000</v>
      </c>
      <c r="F459" s="61" t="n">
        <f aca="false">+F460+F463+F470</f>
        <v>4583361.53</v>
      </c>
      <c r="G459" s="61" t="n">
        <f aca="false">+G460+G463+G470</f>
        <v>3236634.35</v>
      </c>
      <c r="H459" s="61" t="n">
        <f aca="false">+H460+H463+H470</f>
        <v>1034192.14</v>
      </c>
      <c r="I459" s="61" t="n">
        <f aca="false">+I460+I463+I470</f>
        <v>312535.04</v>
      </c>
      <c r="J459" s="62"/>
      <c r="K459" s="63" t="s">
        <v>16</v>
      </c>
      <c r="L459" s="53"/>
    </row>
    <row r="460" s="45" customFormat="true" ht="18.75" hidden="false" customHeight="true" outlineLevel="0" collapsed="false">
      <c r="A460" s="38" t="s">
        <v>17</v>
      </c>
      <c r="B460" s="38"/>
      <c r="C460" s="39"/>
      <c r="D460" s="39" t="n">
        <v>2</v>
      </c>
      <c r="E460" s="49"/>
      <c r="F460" s="41" t="n">
        <f aca="false">SUM(F461:F462)</f>
        <v>2604799.5</v>
      </c>
      <c r="G460" s="41" t="n">
        <f aca="false">SUM(G461:G462)</f>
        <v>1823359.65</v>
      </c>
      <c r="H460" s="41" t="n">
        <f aca="false">SUM(H461:H462)</f>
        <v>631439.85</v>
      </c>
      <c r="I460" s="41" t="n">
        <f aca="false">SUM(I461:I462)</f>
        <v>150000</v>
      </c>
      <c r="J460" s="104"/>
      <c r="K460" s="43"/>
      <c r="L460" s="53"/>
    </row>
    <row r="461" s="54" customFormat="true" ht="81" hidden="false" customHeight="true" outlineLevel="0" collapsed="false">
      <c r="A461" s="46" t="s">
        <v>16</v>
      </c>
      <c r="B461" s="47" t="s">
        <v>446</v>
      </c>
      <c r="C461" s="48" t="s">
        <v>59</v>
      </c>
      <c r="D461" s="48"/>
      <c r="E461" s="49"/>
      <c r="F461" s="50" t="n">
        <f aca="false">SUM(G461:I461)</f>
        <v>1988355.6</v>
      </c>
      <c r="G461" s="50" t="n">
        <v>1391848.92</v>
      </c>
      <c r="H461" s="50" t="n">
        <v>496506.68</v>
      </c>
      <c r="I461" s="50" t="n">
        <v>100000</v>
      </c>
      <c r="J461" s="51" t="s">
        <v>447</v>
      </c>
      <c r="K461" s="52" t="n">
        <v>200</v>
      </c>
      <c r="L461" s="53" t="n">
        <v>41755.47</v>
      </c>
    </row>
    <row r="462" s="54" customFormat="true" ht="81" hidden="false" customHeight="true" outlineLevel="0" collapsed="false">
      <c r="A462" s="46" t="s">
        <v>16</v>
      </c>
      <c r="B462" s="47" t="s">
        <v>448</v>
      </c>
      <c r="C462" s="48" t="s">
        <v>59</v>
      </c>
      <c r="D462" s="48"/>
      <c r="E462" s="49"/>
      <c r="F462" s="50" t="n">
        <f aca="false">SUM(G462:I462)</f>
        <v>616443.9</v>
      </c>
      <c r="G462" s="50" t="n">
        <v>431510.73</v>
      </c>
      <c r="H462" s="50" t="n">
        <v>134933.17</v>
      </c>
      <c r="I462" s="50" t="n">
        <v>50000</v>
      </c>
      <c r="J462" s="51" t="s">
        <v>449</v>
      </c>
      <c r="K462" s="52" t="n">
        <v>500</v>
      </c>
      <c r="L462" s="53" t="n">
        <v>12945.32</v>
      </c>
    </row>
    <row r="463" s="45" customFormat="true" ht="23.25" hidden="false" customHeight="true" outlineLevel="0" collapsed="false">
      <c r="A463" s="38" t="s">
        <v>37</v>
      </c>
      <c r="B463" s="38"/>
      <c r="C463" s="39"/>
      <c r="D463" s="39" t="n">
        <v>6</v>
      </c>
      <c r="E463" s="49"/>
      <c r="F463" s="41" t="n">
        <f aca="false">SUM(F464:F469)</f>
        <v>1884291.12</v>
      </c>
      <c r="G463" s="41" t="n">
        <f aca="false">SUM(G464:G469)</f>
        <v>1319003.79</v>
      </c>
      <c r="H463" s="41" t="n">
        <f aca="false">SUM(H464:H469)</f>
        <v>402752.29</v>
      </c>
      <c r="I463" s="41" t="n">
        <f aca="false">SUM(I464:I469)</f>
        <v>162535.04</v>
      </c>
      <c r="J463" s="42"/>
      <c r="K463" s="43"/>
      <c r="L463" s="53"/>
    </row>
    <row r="464" s="54" customFormat="true" ht="81" hidden="false" customHeight="true" outlineLevel="0" collapsed="false">
      <c r="A464" s="46" t="s">
        <v>16</v>
      </c>
      <c r="B464" s="47" t="s">
        <v>450</v>
      </c>
      <c r="C464" s="48" t="s">
        <v>19</v>
      </c>
      <c r="D464" s="48"/>
      <c r="E464" s="49"/>
      <c r="F464" s="50" t="n">
        <f aca="false">SUM(G464:I464)</f>
        <v>309552.13</v>
      </c>
      <c r="G464" s="50" t="n">
        <v>216686.49</v>
      </c>
      <c r="H464" s="50" t="n">
        <v>30955.22</v>
      </c>
      <c r="I464" s="50" t="n">
        <v>61910.42</v>
      </c>
      <c r="J464" s="51" t="s">
        <v>39</v>
      </c>
      <c r="K464" s="52" t="n">
        <v>527</v>
      </c>
      <c r="L464" s="53" t="n">
        <v>6500.59</v>
      </c>
    </row>
    <row r="465" s="54" customFormat="true" ht="81" hidden="false" customHeight="true" outlineLevel="0" collapsed="false">
      <c r="A465" s="46" t="s">
        <v>16</v>
      </c>
      <c r="B465" s="47" t="s">
        <v>451</v>
      </c>
      <c r="C465" s="48" t="s">
        <v>19</v>
      </c>
      <c r="D465" s="48"/>
      <c r="E465" s="49"/>
      <c r="F465" s="50" t="n">
        <f aca="false">SUM(G465:I465)</f>
        <v>343123.12</v>
      </c>
      <c r="G465" s="50" t="n">
        <v>240186.19</v>
      </c>
      <c r="H465" s="50" t="n">
        <v>34312.31</v>
      </c>
      <c r="I465" s="50" t="n">
        <v>68624.62</v>
      </c>
      <c r="J465" s="51" t="s">
        <v>39</v>
      </c>
      <c r="K465" s="52" t="n">
        <v>1300</v>
      </c>
      <c r="L465" s="53" t="n">
        <v>7205.59</v>
      </c>
    </row>
    <row r="466" s="54" customFormat="true" ht="81" hidden="false" customHeight="true" outlineLevel="0" collapsed="false">
      <c r="A466" s="46" t="s">
        <v>16</v>
      </c>
      <c r="B466" s="47" t="s">
        <v>452</v>
      </c>
      <c r="C466" s="48" t="s">
        <v>19</v>
      </c>
      <c r="D466" s="48"/>
      <c r="E466" s="49"/>
      <c r="F466" s="50" t="n">
        <f aca="false">SUM(G466:I466)</f>
        <v>377760.92</v>
      </c>
      <c r="G466" s="50" t="n">
        <v>264432.64</v>
      </c>
      <c r="H466" s="50" t="n">
        <v>112328.28</v>
      </c>
      <c r="I466" s="50" t="n">
        <v>1000</v>
      </c>
      <c r="J466" s="51" t="s">
        <v>39</v>
      </c>
      <c r="K466" s="52" t="n">
        <v>276</v>
      </c>
      <c r="L466" s="53" t="n">
        <v>7932.98</v>
      </c>
    </row>
    <row r="467" s="72" customFormat="true" ht="81" hidden="false" customHeight="true" outlineLevel="0" collapsed="false">
      <c r="A467" s="90" t="s">
        <v>16</v>
      </c>
      <c r="B467" s="91" t="s">
        <v>453</v>
      </c>
      <c r="C467" s="92" t="s">
        <v>59</v>
      </c>
      <c r="D467" s="92"/>
      <c r="E467" s="93"/>
      <c r="F467" s="94" t="n">
        <f aca="false">SUM(G467:I467)</f>
        <v>134676.77</v>
      </c>
      <c r="G467" s="77" t="n">
        <v>94273.74</v>
      </c>
      <c r="H467" s="94" t="n">
        <v>20403.03</v>
      </c>
      <c r="I467" s="94" t="n">
        <v>20000</v>
      </c>
      <c r="J467" s="95" t="s">
        <v>39</v>
      </c>
      <c r="K467" s="96" t="n">
        <v>100</v>
      </c>
      <c r="L467" s="71" t="n">
        <v>2828.21</v>
      </c>
    </row>
    <row r="468" s="72" customFormat="true" ht="81" hidden="false" customHeight="true" outlineLevel="0" collapsed="false">
      <c r="A468" s="64" t="s">
        <v>16</v>
      </c>
      <c r="B468" s="65" t="s">
        <v>454</v>
      </c>
      <c r="C468" s="66" t="s">
        <v>59</v>
      </c>
      <c r="D468" s="66"/>
      <c r="E468" s="67"/>
      <c r="F468" s="68" t="n">
        <f aca="false">SUM(G468:I468)</f>
        <v>376055.06</v>
      </c>
      <c r="G468" s="50" t="n">
        <v>263238.54</v>
      </c>
      <c r="H468" s="68" t="n">
        <v>111816.52</v>
      </c>
      <c r="I468" s="68" t="n">
        <v>1000</v>
      </c>
      <c r="J468" s="69" t="s">
        <v>39</v>
      </c>
      <c r="K468" s="70" t="n">
        <v>500</v>
      </c>
      <c r="L468" s="71" t="n">
        <v>7897.16</v>
      </c>
    </row>
    <row r="469" s="72" customFormat="true" ht="81" hidden="false" customHeight="true" outlineLevel="0" collapsed="false">
      <c r="A469" s="64" t="s">
        <v>16</v>
      </c>
      <c r="B469" s="65" t="s">
        <v>455</v>
      </c>
      <c r="C469" s="66" t="s">
        <v>59</v>
      </c>
      <c r="D469" s="66"/>
      <c r="E469" s="67"/>
      <c r="F469" s="68" t="n">
        <f aca="false">SUM(G469:I469)</f>
        <v>343123.12</v>
      </c>
      <c r="G469" s="50" t="n">
        <v>240186.19</v>
      </c>
      <c r="H469" s="68" t="n">
        <v>92936.93</v>
      </c>
      <c r="I469" s="68" t="n">
        <v>10000</v>
      </c>
      <c r="J469" s="69" t="s">
        <v>39</v>
      </c>
      <c r="K469" s="70" t="n">
        <v>455</v>
      </c>
      <c r="L469" s="71" t="n">
        <v>7205.59</v>
      </c>
    </row>
    <row r="470" s="45" customFormat="true" ht="18" hidden="false" customHeight="false" outlineLevel="0" collapsed="false">
      <c r="A470" s="46"/>
      <c r="B470" s="56" t="s">
        <v>31</v>
      </c>
      <c r="C470" s="39"/>
      <c r="D470" s="39"/>
      <c r="E470" s="49"/>
      <c r="F470" s="57" t="n">
        <f aca="false">+G470</f>
        <v>94270.91</v>
      </c>
      <c r="G470" s="57" t="n">
        <f aca="false">SUM(L461:L469)</f>
        <v>94270.91</v>
      </c>
      <c r="H470" s="41"/>
      <c r="I470" s="41"/>
      <c r="J470" s="42"/>
      <c r="K470" s="43"/>
      <c r="L470" s="53"/>
    </row>
    <row r="471" s="37" customFormat="true" ht="18" hidden="false" customHeight="false" outlineLevel="0" collapsed="false">
      <c r="A471" s="58" t="s">
        <v>456</v>
      </c>
      <c r="B471" s="58"/>
      <c r="C471" s="59" t="s">
        <v>16</v>
      </c>
      <c r="D471" s="60" t="n">
        <f aca="false">+D472+D484+D505+D509</f>
        <v>39</v>
      </c>
      <c r="E471" s="49" t="n">
        <v>7986000</v>
      </c>
      <c r="F471" s="61" t="n">
        <f aca="false">+F472+F484+F505+F509+F515</f>
        <v>11288552.33</v>
      </c>
      <c r="G471" s="61" t="n">
        <f aca="false">+G472+G484+G505+G509+G515</f>
        <v>7971630.41</v>
      </c>
      <c r="H471" s="61" t="n">
        <f aca="false">+H472+H484+H505+H509+H515</f>
        <v>2240148.18</v>
      </c>
      <c r="I471" s="61" t="n">
        <f aca="false">+I472+I484+I505+I509+I515</f>
        <v>1076773.74</v>
      </c>
      <c r="J471" s="62"/>
      <c r="K471" s="63" t="s">
        <v>16</v>
      </c>
      <c r="L471" s="53"/>
    </row>
    <row r="472" s="45" customFormat="true" ht="23.25" hidden="false" customHeight="true" outlineLevel="0" collapsed="false">
      <c r="A472" s="38" t="s">
        <v>17</v>
      </c>
      <c r="B472" s="38"/>
      <c r="C472" s="39"/>
      <c r="D472" s="39" t="n">
        <v>11</v>
      </c>
      <c r="E472" s="49"/>
      <c r="F472" s="41" t="n">
        <f aca="false">SUM(F473:F483)</f>
        <v>7699044.3</v>
      </c>
      <c r="G472" s="41" t="n">
        <f aca="false">SUM(G473:G483)</f>
        <v>5389328</v>
      </c>
      <c r="H472" s="41" t="n">
        <f aca="false">SUM(H473:H483)</f>
        <v>1752327.96</v>
      </c>
      <c r="I472" s="41" t="n">
        <f aca="false">SUM(I473:I483)</f>
        <v>557388.34</v>
      </c>
      <c r="J472" s="42"/>
      <c r="K472" s="43"/>
      <c r="L472" s="53"/>
    </row>
    <row r="473" s="54" customFormat="true" ht="81" hidden="false" customHeight="true" outlineLevel="0" collapsed="false">
      <c r="A473" s="46" t="s">
        <v>16</v>
      </c>
      <c r="B473" s="47" t="s">
        <v>457</v>
      </c>
      <c r="C473" s="48" t="s">
        <v>59</v>
      </c>
      <c r="D473" s="48"/>
      <c r="E473" s="49"/>
      <c r="F473" s="50" t="n">
        <f aca="false">SUM(G473:I473)</f>
        <v>321250.33</v>
      </c>
      <c r="G473" s="50" t="n">
        <v>224875</v>
      </c>
      <c r="H473" s="50" t="n">
        <v>26369.33</v>
      </c>
      <c r="I473" s="50" t="n">
        <v>70006</v>
      </c>
      <c r="J473" s="51" t="s">
        <v>458</v>
      </c>
      <c r="K473" s="52" t="n">
        <v>208</v>
      </c>
      <c r="L473" s="53" t="n">
        <v>6746.25</v>
      </c>
    </row>
    <row r="474" s="54" customFormat="true" ht="81" hidden="false" customHeight="true" outlineLevel="0" collapsed="false">
      <c r="A474" s="46" t="s">
        <v>16</v>
      </c>
      <c r="B474" s="47" t="s">
        <v>459</v>
      </c>
      <c r="C474" s="48" t="s">
        <v>59</v>
      </c>
      <c r="D474" s="48"/>
      <c r="E474" s="49"/>
      <c r="F474" s="50" t="n">
        <f aca="false">SUM(G474:I474)</f>
        <v>175369.71</v>
      </c>
      <c r="G474" s="50" t="n">
        <v>122758</v>
      </c>
      <c r="H474" s="50" t="n">
        <v>14808.33</v>
      </c>
      <c r="I474" s="50" t="n">
        <v>37803.38</v>
      </c>
      <c r="J474" s="51" t="s">
        <v>460</v>
      </c>
      <c r="K474" s="52" t="n">
        <v>120</v>
      </c>
      <c r="L474" s="53" t="n">
        <v>3682.74</v>
      </c>
    </row>
    <row r="475" s="54" customFormat="true" ht="81" hidden="false" customHeight="true" outlineLevel="0" collapsed="false">
      <c r="A475" s="46" t="s">
        <v>16</v>
      </c>
      <c r="B475" s="47" t="s">
        <v>461</v>
      </c>
      <c r="C475" s="48" t="s">
        <v>59</v>
      </c>
      <c r="D475" s="48"/>
      <c r="E475" s="49"/>
      <c r="F475" s="50" t="n">
        <f aca="false">SUM(G475:I475)</f>
        <v>92835.14</v>
      </c>
      <c r="G475" s="50" t="n">
        <v>64984</v>
      </c>
      <c r="H475" s="50" t="n">
        <v>17251.14</v>
      </c>
      <c r="I475" s="50" t="n">
        <v>10600</v>
      </c>
      <c r="J475" s="51" t="s">
        <v>462</v>
      </c>
      <c r="K475" s="52" t="n">
        <v>36</v>
      </c>
      <c r="L475" s="53" t="n">
        <v>1949.52</v>
      </c>
    </row>
    <row r="476" s="54" customFormat="true" ht="81" hidden="false" customHeight="true" outlineLevel="0" collapsed="false">
      <c r="A476" s="46" t="s">
        <v>16</v>
      </c>
      <c r="B476" s="47" t="s">
        <v>463</v>
      </c>
      <c r="C476" s="48" t="s">
        <v>59</v>
      </c>
      <c r="D476" s="48"/>
      <c r="E476" s="49"/>
      <c r="F476" s="50" t="n">
        <f aca="false">SUM(G476:I476)</f>
        <v>753258.03</v>
      </c>
      <c r="G476" s="50" t="n">
        <v>527280</v>
      </c>
      <c r="H476" s="50" t="n">
        <v>180527.53</v>
      </c>
      <c r="I476" s="50" t="n">
        <v>45450.5</v>
      </c>
      <c r="J476" s="51" t="s">
        <v>464</v>
      </c>
      <c r="K476" s="52" t="n">
        <v>208</v>
      </c>
      <c r="L476" s="53" t="n">
        <v>15818.4</v>
      </c>
    </row>
    <row r="477" s="54" customFormat="true" ht="81" hidden="false" customHeight="true" outlineLevel="0" collapsed="false">
      <c r="A477" s="46" t="s">
        <v>16</v>
      </c>
      <c r="B477" s="47" t="s">
        <v>465</v>
      </c>
      <c r="C477" s="48" t="s">
        <v>59</v>
      </c>
      <c r="D477" s="48"/>
      <c r="E477" s="49"/>
      <c r="F477" s="50" t="n">
        <f aca="false">SUM(G477:I477)</f>
        <v>463262.1</v>
      </c>
      <c r="G477" s="50" t="n">
        <v>324283</v>
      </c>
      <c r="H477" s="50" t="n">
        <v>107804.04</v>
      </c>
      <c r="I477" s="50" t="n">
        <v>31175.06</v>
      </c>
      <c r="J477" s="51" t="s">
        <v>466</v>
      </c>
      <c r="K477" s="52" t="n">
        <v>192</v>
      </c>
      <c r="L477" s="53" t="n">
        <v>9728.49</v>
      </c>
    </row>
    <row r="478" s="54" customFormat="true" ht="81" hidden="false" customHeight="true" outlineLevel="0" collapsed="false">
      <c r="A478" s="46" t="s">
        <v>16</v>
      </c>
      <c r="B478" s="47" t="s">
        <v>467</v>
      </c>
      <c r="C478" s="48" t="s">
        <v>59</v>
      </c>
      <c r="D478" s="48"/>
      <c r="E478" s="49"/>
      <c r="F478" s="50" t="n">
        <f aca="false">SUM(G478:I478)</f>
        <v>333301.77</v>
      </c>
      <c r="G478" s="50" t="n">
        <v>233311</v>
      </c>
      <c r="H478" s="50" t="n">
        <v>66831.07</v>
      </c>
      <c r="I478" s="50" t="n">
        <v>33159.7</v>
      </c>
      <c r="J478" s="51" t="s">
        <v>468</v>
      </c>
      <c r="K478" s="52" t="n">
        <v>152</v>
      </c>
      <c r="L478" s="53" t="n">
        <v>6999.33</v>
      </c>
    </row>
    <row r="479" s="54" customFormat="true" ht="81" hidden="false" customHeight="true" outlineLevel="0" collapsed="false">
      <c r="A479" s="81" t="s">
        <v>16</v>
      </c>
      <c r="B479" s="74" t="s">
        <v>469</v>
      </c>
      <c r="C479" s="75" t="s">
        <v>59</v>
      </c>
      <c r="D479" s="75"/>
      <c r="E479" s="76"/>
      <c r="F479" s="77" t="n">
        <f aca="false">SUM(G479:I479)</f>
        <v>372678.82</v>
      </c>
      <c r="G479" s="77" t="n">
        <v>260875</v>
      </c>
      <c r="H479" s="77" t="n">
        <v>74554.6</v>
      </c>
      <c r="I479" s="77" t="n">
        <v>37249.22</v>
      </c>
      <c r="J479" s="78" t="s">
        <v>470</v>
      </c>
      <c r="K479" s="79" t="n">
        <v>120</v>
      </c>
      <c r="L479" s="53" t="n">
        <v>7826.25</v>
      </c>
    </row>
    <row r="480" s="54" customFormat="true" ht="81" hidden="false" customHeight="true" outlineLevel="0" collapsed="false">
      <c r="A480" s="46" t="s">
        <v>16</v>
      </c>
      <c r="B480" s="47" t="s">
        <v>471</v>
      </c>
      <c r="C480" s="48" t="s">
        <v>59</v>
      </c>
      <c r="D480" s="48"/>
      <c r="E480" s="49"/>
      <c r="F480" s="50" t="n">
        <f aca="false">SUM(G480:I480)</f>
        <v>469118.21</v>
      </c>
      <c r="G480" s="50" t="n">
        <v>328383</v>
      </c>
      <c r="H480" s="50" t="n">
        <v>103895.21</v>
      </c>
      <c r="I480" s="50" t="n">
        <v>36840</v>
      </c>
      <c r="J480" s="51" t="s">
        <v>472</v>
      </c>
      <c r="K480" s="52" t="n">
        <v>136</v>
      </c>
      <c r="L480" s="53" t="n">
        <v>9851.49</v>
      </c>
    </row>
    <row r="481" s="54" customFormat="true" ht="81" hidden="false" customHeight="true" outlineLevel="0" collapsed="false">
      <c r="A481" s="46" t="s">
        <v>16</v>
      </c>
      <c r="B481" s="47" t="s">
        <v>473</v>
      </c>
      <c r="C481" s="48" t="s">
        <v>59</v>
      </c>
      <c r="D481" s="48"/>
      <c r="E481" s="49"/>
      <c r="F481" s="50" t="n">
        <f aca="false">SUM(G481:I481)</f>
        <v>549632.59</v>
      </c>
      <c r="G481" s="50" t="n">
        <v>384743</v>
      </c>
      <c r="H481" s="50" t="n">
        <v>124489.59</v>
      </c>
      <c r="I481" s="50" t="n">
        <v>40400</v>
      </c>
      <c r="J481" s="51" t="s">
        <v>474</v>
      </c>
      <c r="K481" s="52" t="n">
        <v>152</v>
      </c>
      <c r="L481" s="53" t="n">
        <v>11542.29</v>
      </c>
    </row>
    <row r="482" s="54" customFormat="true" ht="81" hidden="false" customHeight="true" outlineLevel="0" collapsed="false">
      <c r="A482" s="46" t="s">
        <v>16</v>
      </c>
      <c r="B482" s="47" t="s">
        <v>475</v>
      </c>
      <c r="C482" s="48" t="s">
        <v>59</v>
      </c>
      <c r="D482" s="48"/>
      <c r="E482" s="49"/>
      <c r="F482" s="50" t="n">
        <f aca="false">SUM(G482:I482)</f>
        <v>257198.82</v>
      </c>
      <c r="G482" s="50" t="n">
        <v>180039</v>
      </c>
      <c r="H482" s="50" t="n">
        <v>64390.32</v>
      </c>
      <c r="I482" s="50" t="n">
        <v>12769.5</v>
      </c>
      <c r="J482" s="51" t="s">
        <v>476</v>
      </c>
      <c r="K482" s="52" t="n">
        <v>96</v>
      </c>
      <c r="L482" s="53" t="n">
        <v>5401.17</v>
      </c>
    </row>
    <row r="483" s="54" customFormat="true" ht="81" hidden="false" customHeight="true" outlineLevel="0" collapsed="false">
      <c r="A483" s="46" t="s">
        <v>16</v>
      </c>
      <c r="B483" s="47" t="s">
        <v>477</v>
      </c>
      <c r="C483" s="48" t="s">
        <v>59</v>
      </c>
      <c r="D483" s="48"/>
      <c r="E483" s="49"/>
      <c r="F483" s="50" t="n">
        <f aca="false">SUM(G483:I483)</f>
        <v>3911138.78</v>
      </c>
      <c r="G483" s="50" t="n">
        <v>2737797</v>
      </c>
      <c r="H483" s="50" t="n">
        <v>971406.8</v>
      </c>
      <c r="I483" s="50" t="n">
        <v>201934.98</v>
      </c>
      <c r="J483" s="51" t="s">
        <v>478</v>
      </c>
      <c r="K483" s="52" t="n">
        <v>3460</v>
      </c>
      <c r="L483" s="53" t="n">
        <v>82133.91</v>
      </c>
    </row>
    <row r="484" s="45" customFormat="true" ht="23.25" hidden="false" customHeight="true" outlineLevel="0" collapsed="false">
      <c r="A484" s="38" t="s">
        <v>37</v>
      </c>
      <c r="B484" s="38"/>
      <c r="C484" s="39"/>
      <c r="D484" s="39" t="n">
        <v>20</v>
      </c>
      <c r="E484" s="49"/>
      <c r="F484" s="41" t="n">
        <f aca="false">SUM(F485:F504)</f>
        <v>2196058.91</v>
      </c>
      <c r="G484" s="41" t="n">
        <f aca="false">SUM(G485:G504)</f>
        <v>1537236</v>
      </c>
      <c r="H484" s="41" t="n">
        <f aca="false">SUM(H485:H504)</f>
        <v>265358.72</v>
      </c>
      <c r="I484" s="41" t="n">
        <f aca="false">SUM(I485:I504)</f>
        <v>393464.19</v>
      </c>
      <c r="J484" s="42"/>
      <c r="K484" s="43"/>
      <c r="L484" s="53"/>
    </row>
    <row r="485" s="54" customFormat="true" ht="81" hidden="false" customHeight="true" outlineLevel="0" collapsed="false">
      <c r="A485" s="80"/>
      <c r="B485" s="47" t="s">
        <v>479</v>
      </c>
      <c r="C485" s="48" t="s">
        <v>59</v>
      </c>
      <c r="D485" s="48"/>
      <c r="E485" s="49"/>
      <c r="F485" s="50" t="n">
        <f aca="false">SUM(G485:I485)</f>
        <v>146040.11</v>
      </c>
      <c r="G485" s="50" t="n">
        <v>102228</v>
      </c>
      <c r="H485" s="50" t="n">
        <v>21906.11</v>
      </c>
      <c r="I485" s="50" t="n">
        <v>21906</v>
      </c>
      <c r="J485" s="51" t="s">
        <v>39</v>
      </c>
      <c r="K485" s="52" t="n">
        <v>425</v>
      </c>
      <c r="L485" s="53" t="n">
        <v>3066.84</v>
      </c>
    </row>
    <row r="486" s="54" customFormat="true" ht="81" hidden="false" customHeight="true" outlineLevel="0" collapsed="false">
      <c r="A486" s="80"/>
      <c r="B486" s="47" t="s">
        <v>480</v>
      </c>
      <c r="C486" s="48" t="s">
        <v>59</v>
      </c>
      <c r="D486" s="48"/>
      <c r="E486" s="49"/>
      <c r="F486" s="50" t="n">
        <f aca="false">SUM(G486:I486)</f>
        <v>119968.4</v>
      </c>
      <c r="G486" s="50" t="n">
        <v>83979</v>
      </c>
      <c r="H486" s="50" t="n">
        <v>11997.21</v>
      </c>
      <c r="I486" s="50" t="n">
        <v>23992.19</v>
      </c>
      <c r="J486" s="51" t="s">
        <v>39</v>
      </c>
      <c r="K486" s="52" t="n">
        <v>150</v>
      </c>
      <c r="L486" s="53" t="n">
        <v>2519.37</v>
      </c>
    </row>
    <row r="487" s="54" customFormat="true" ht="81" hidden="false" customHeight="true" outlineLevel="0" collapsed="false">
      <c r="A487" s="80"/>
      <c r="B487" s="47" t="s">
        <v>481</v>
      </c>
      <c r="C487" s="48" t="s">
        <v>59</v>
      </c>
      <c r="D487" s="48"/>
      <c r="E487" s="49"/>
      <c r="F487" s="50" t="n">
        <f aca="false">SUM(G487:I487)</f>
        <v>148253.4</v>
      </c>
      <c r="G487" s="50" t="n">
        <v>103777</v>
      </c>
      <c r="H487" s="50" t="n">
        <v>14826.4</v>
      </c>
      <c r="I487" s="50" t="n">
        <v>29650</v>
      </c>
      <c r="J487" s="51" t="s">
        <v>39</v>
      </c>
      <c r="K487" s="52" t="n">
        <v>182</v>
      </c>
      <c r="L487" s="53" t="n">
        <v>3113.31</v>
      </c>
    </row>
    <row r="488" s="54" customFormat="true" ht="81" hidden="false" customHeight="true" outlineLevel="0" collapsed="false">
      <c r="A488" s="80"/>
      <c r="B488" s="47" t="s">
        <v>482</v>
      </c>
      <c r="C488" s="48" t="s">
        <v>59</v>
      </c>
      <c r="D488" s="48"/>
      <c r="E488" s="49"/>
      <c r="F488" s="50" t="n">
        <f aca="false">SUM(G488:I488)</f>
        <v>149810.39</v>
      </c>
      <c r="G488" s="50" t="n">
        <v>104867</v>
      </c>
      <c r="H488" s="50" t="n">
        <v>14981.39</v>
      </c>
      <c r="I488" s="50" t="n">
        <v>29962</v>
      </c>
      <c r="J488" s="51" t="s">
        <v>39</v>
      </c>
      <c r="K488" s="52" t="n">
        <v>420</v>
      </c>
      <c r="L488" s="53" t="n">
        <v>3146.01</v>
      </c>
    </row>
    <row r="489" s="54" customFormat="true" ht="81" hidden="false" customHeight="true" outlineLevel="0" collapsed="false">
      <c r="A489" s="73"/>
      <c r="B489" s="74" t="s">
        <v>483</v>
      </c>
      <c r="C489" s="75" t="s">
        <v>59</v>
      </c>
      <c r="D489" s="75"/>
      <c r="E489" s="76"/>
      <c r="F489" s="77" t="n">
        <f aca="false">SUM(G489:I489)</f>
        <v>121150.14</v>
      </c>
      <c r="G489" s="77" t="n">
        <v>84805</v>
      </c>
      <c r="H489" s="77" t="n">
        <v>12115.14</v>
      </c>
      <c r="I489" s="77" t="n">
        <v>24230</v>
      </c>
      <c r="J489" s="78" t="s">
        <v>39</v>
      </c>
      <c r="K489" s="79" t="n">
        <v>519</v>
      </c>
      <c r="L489" s="53" t="n">
        <v>2544.15</v>
      </c>
    </row>
    <row r="490" s="54" customFormat="true" ht="81" hidden="false" customHeight="true" outlineLevel="0" collapsed="false">
      <c r="A490" s="80"/>
      <c r="B490" s="47" t="s">
        <v>484</v>
      </c>
      <c r="C490" s="48" t="s">
        <v>59</v>
      </c>
      <c r="D490" s="48"/>
      <c r="E490" s="49"/>
      <c r="F490" s="50" t="n">
        <f aca="false">SUM(G490:I490)</f>
        <v>148351.59</v>
      </c>
      <c r="G490" s="50" t="n">
        <v>103846</v>
      </c>
      <c r="H490" s="50" t="n">
        <v>14835.59</v>
      </c>
      <c r="I490" s="50" t="n">
        <v>29670</v>
      </c>
      <c r="J490" s="51" t="s">
        <v>39</v>
      </c>
      <c r="K490" s="52" t="n">
        <v>300</v>
      </c>
      <c r="L490" s="53" t="n">
        <v>3115.38</v>
      </c>
    </row>
    <row r="491" s="54" customFormat="true" ht="81" hidden="false" customHeight="true" outlineLevel="0" collapsed="false">
      <c r="A491" s="80"/>
      <c r="B491" s="47" t="s">
        <v>485</v>
      </c>
      <c r="C491" s="48" t="s">
        <v>59</v>
      </c>
      <c r="D491" s="48"/>
      <c r="E491" s="49"/>
      <c r="F491" s="50" t="n">
        <f aca="false">SUM(G491:I491)</f>
        <v>128550.47</v>
      </c>
      <c r="G491" s="50" t="n">
        <v>89985</v>
      </c>
      <c r="H491" s="50" t="n">
        <v>12855.47</v>
      </c>
      <c r="I491" s="50" t="n">
        <v>25710</v>
      </c>
      <c r="J491" s="51" t="s">
        <v>39</v>
      </c>
      <c r="K491" s="52" t="n">
        <v>800</v>
      </c>
      <c r="L491" s="53" t="n">
        <v>2699.55</v>
      </c>
    </row>
    <row r="492" s="54" customFormat="true" ht="81" hidden="false" customHeight="true" outlineLevel="0" collapsed="false">
      <c r="A492" s="80"/>
      <c r="B492" s="47" t="s">
        <v>486</v>
      </c>
      <c r="C492" s="48" t="s">
        <v>59</v>
      </c>
      <c r="D492" s="48"/>
      <c r="E492" s="49"/>
      <c r="F492" s="50" t="n">
        <f aca="false">SUM(G492:I492)</f>
        <v>50663.08</v>
      </c>
      <c r="G492" s="50" t="n">
        <v>35464</v>
      </c>
      <c r="H492" s="50" t="n">
        <v>7599.08</v>
      </c>
      <c r="I492" s="50" t="n">
        <v>7600</v>
      </c>
      <c r="J492" s="51" t="s">
        <v>39</v>
      </c>
      <c r="K492" s="52" t="n">
        <v>85</v>
      </c>
      <c r="L492" s="53" t="n">
        <v>1063.92</v>
      </c>
    </row>
    <row r="493" s="54" customFormat="true" ht="81" hidden="false" customHeight="true" outlineLevel="0" collapsed="false">
      <c r="A493" s="80"/>
      <c r="B493" s="47" t="s">
        <v>487</v>
      </c>
      <c r="C493" s="48" t="s">
        <v>59</v>
      </c>
      <c r="D493" s="48"/>
      <c r="E493" s="49"/>
      <c r="F493" s="50" t="n">
        <f aca="false">SUM(G493:I493)</f>
        <v>90555.83</v>
      </c>
      <c r="G493" s="50" t="n">
        <v>63389</v>
      </c>
      <c r="H493" s="50" t="n">
        <v>13583.83</v>
      </c>
      <c r="I493" s="50" t="n">
        <v>13583</v>
      </c>
      <c r="J493" s="51" t="s">
        <v>39</v>
      </c>
      <c r="K493" s="52" t="n">
        <v>15</v>
      </c>
      <c r="L493" s="53" t="n">
        <v>1901.67</v>
      </c>
    </row>
    <row r="494" s="54" customFormat="true" ht="81" hidden="false" customHeight="true" outlineLevel="0" collapsed="false">
      <c r="A494" s="80"/>
      <c r="B494" s="47" t="s">
        <v>488</v>
      </c>
      <c r="C494" s="48" t="s">
        <v>59</v>
      </c>
      <c r="D494" s="48"/>
      <c r="E494" s="49"/>
      <c r="F494" s="50" t="n">
        <f aca="false">SUM(G494:I494)</f>
        <v>81666.51</v>
      </c>
      <c r="G494" s="50" t="n">
        <v>57166</v>
      </c>
      <c r="H494" s="50" t="n">
        <v>12250.51</v>
      </c>
      <c r="I494" s="50" t="n">
        <v>12250</v>
      </c>
      <c r="J494" s="51" t="s">
        <v>39</v>
      </c>
      <c r="K494" s="52" t="n">
        <v>124</v>
      </c>
      <c r="L494" s="53" t="n">
        <v>1714.98</v>
      </c>
    </row>
    <row r="495" s="54" customFormat="true" ht="81" hidden="false" customHeight="true" outlineLevel="0" collapsed="false">
      <c r="A495" s="80"/>
      <c r="B495" s="47" t="s">
        <v>489</v>
      </c>
      <c r="C495" s="48" t="s">
        <v>59</v>
      </c>
      <c r="D495" s="48"/>
      <c r="E495" s="49"/>
      <c r="F495" s="50" t="n">
        <f aca="false">SUM(G495:I495)</f>
        <v>116879</v>
      </c>
      <c r="G495" s="50" t="n">
        <v>81815</v>
      </c>
      <c r="H495" s="50" t="n">
        <v>11688</v>
      </c>
      <c r="I495" s="50" t="n">
        <v>23376</v>
      </c>
      <c r="J495" s="51" t="s">
        <v>39</v>
      </c>
      <c r="K495" s="52" t="n">
        <v>350</v>
      </c>
      <c r="L495" s="53" t="n">
        <v>2454.45</v>
      </c>
    </row>
    <row r="496" s="54" customFormat="true" ht="81" hidden="false" customHeight="true" outlineLevel="0" collapsed="false">
      <c r="A496" s="80"/>
      <c r="B496" s="47" t="s">
        <v>490</v>
      </c>
      <c r="C496" s="48" t="s">
        <v>59</v>
      </c>
      <c r="D496" s="48"/>
      <c r="E496" s="49"/>
      <c r="F496" s="50" t="n">
        <f aca="false">SUM(G496:I496)</f>
        <v>114608.59</v>
      </c>
      <c r="G496" s="50" t="n">
        <v>80226</v>
      </c>
      <c r="H496" s="50" t="n">
        <v>17182.59</v>
      </c>
      <c r="I496" s="50" t="n">
        <v>17200</v>
      </c>
      <c r="J496" s="51" t="s">
        <v>39</v>
      </c>
      <c r="K496" s="52" t="n">
        <v>212</v>
      </c>
      <c r="L496" s="53" t="n">
        <v>2406.78</v>
      </c>
    </row>
    <row r="497" s="54" customFormat="true" ht="81" hidden="false" customHeight="true" outlineLevel="0" collapsed="false">
      <c r="A497" s="80"/>
      <c r="B497" s="47" t="s">
        <v>491</v>
      </c>
      <c r="C497" s="48" t="s">
        <v>59</v>
      </c>
      <c r="D497" s="48"/>
      <c r="E497" s="49"/>
      <c r="F497" s="50" t="n">
        <f aca="false">SUM(G497:I497)</f>
        <v>95096.78</v>
      </c>
      <c r="G497" s="50" t="n">
        <v>66567</v>
      </c>
      <c r="H497" s="50" t="n">
        <v>23579.78</v>
      </c>
      <c r="I497" s="50" t="n">
        <v>4950</v>
      </c>
      <c r="J497" s="51" t="s">
        <v>39</v>
      </c>
      <c r="K497" s="52" t="n">
        <v>18</v>
      </c>
      <c r="L497" s="53" t="n">
        <v>1997.01</v>
      </c>
    </row>
    <row r="498" s="54" customFormat="true" ht="81" hidden="false" customHeight="true" outlineLevel="0" collapsed="false">
      <c r="A498" s="80"/>
      <c r="B498" s="47" t="s">
        <v>492</v>
      </c>
      <c r="C498" s="48" t="s">
        <v>59</v>
      </c>
      <c r="D498" s="48"/>
      <c r="E498" s="49"/>
      <c r="F498" s="50" t="n">
        <f aca="false">SUM(G498:I498)</f>
        <v>116870.98</v>
      </c>
      <c r="G498" s="50" t="n">
        <v>81809</v>
      </c>
      <c r="H498" s="50" t="n">
        <v>11681.98</v>
      </c>
      <c r="I498" s="50" t="n">
        <v>23380</v>
      </c>
      <c r="J498" s="51" t="s">
        <v>39</v>
      </c>
      <c r="K498" s="52" t="n">
        <v>130</v>
      </c>
      <c r="L498" s="53" t="n">
        <v>2454.27</v>
      </c>
    </row>
    <row r="499" s="54" customFormat="true" ht="81" hidden="false" customHeight="true" outlineLevel="0" collapsed="false">
      <c r="A499" s="73"/>
      <c r="B499" s="74" t="s">
        <v>493</v>
      </c>
      <c r="C499" s="75" t="s">
        <v>59</v>
      </c>
      <c r="D499" s="75"/>
      <c r="E499" s="76"/>
      <c r="F499" s="77" t="n">
        <f aca="false">SUM(G499:I499)</f>
        <v>33015.81</v>
      </c>
      <c r="G499" s="77" t="n">
        <v>23111</v>
      </c>
      <c r="H499" s="77" t="n">
        <v>4954.81</v>
      </c>
      <c r="I499" s="77" t="n">
        <v>4950</v>
      </c>
      <c r="J499" s="78" t="s">
        <v>39</v>
      </c>
      <c r="K499" s="79" t="n">
        <v>57</v>
      </c>
      <c r="L499" s="53" t="n">
        <v>693.33</v>
      </c>
    </row>
    <row r="500" s="54" customFormat="true" ht="81" hidden="false" customHeight="true" outlineLevel="0" collapsed="false">
      <c r="A500" s="80"/>
      <c r="B500" s="47" t="s">
        <v>494</v>
      </c>
      <c r="C500" s="48" t="s">
        <v>59</v>
      </c>
      <c r="D500" s="48"/>
      <c r="E500" s="49"/>
      <c r="F500" s="50" t="n">
        <f aca="false">SUM(G500:I500)</f>
        <v>118755.37</v>
      </c>
      <c r="G500" s="50" t="n">
        <v>83128</v>
      </c>
      <c r="H500" s="50" t="n">
        <v>11876.37</v>
      </c>
      <c r="I500" s="50" t="n">
        <v>23751</v>
      </c>
      <c r="J500" s="51" t="s">
        <v>39</v>
      </c>
      <c r="K500" s="52" t="n">
        <v>350</v>
      </c>
      <c r="L500" s="53" t="n">
        <v>2493.84</v>
      </c>
    </row>
    <row r="501" s="54" customFormat="true" ht="81" hidden="false" customHeight="true" outlineLevel="0" collapsed="false">
      <c r="A501" s="80"/>
      <c r="B501" s="47" t="s">
        <v>495</v>
      </c>
      <c r="C501" s="48" t="s">
        <v>59</v>
      </c>
      <c r="D501" s="48"/>
      <c r="E501" s="49"/>
      <c r="F501" s="50" t="n">
        <f aca="false">SUM(G501:I501)</f>
        <v>117635.28</v>
      </c>
      <c r="G501" s="50" t="n">
        <v>82344</v>
      </c>
      <c r="H501" s="50" t="n">
        <v>11761.28</v>
      </c>
      <c r="I501" s="50" t="n">
        <v>23530</v>
      </c>
      <c r="J501" s="51" t="s">
        <v>39</v>
      </c>
      <c r="K501" s="52" t="n">
        <v>620</v>
      </c>
      <c r="L501" s="53" t="n">
        <v>2470.32</v>
      </c>
    </row>
    <row r="502" s="54" customFormat="true" ht="81" hidden="false" customHeight="true" outlineLevel="0" collapsed="false">
      <c r="A502" s="80"/>
      <c r="B502" s="47" t="s">
        <v>496</v>
      </c>
      <c r="C502" s="48" t="s">
        <v>59</v>
      </c>
      <c r="D502" s="48"/>
      <c r="E502" s="49"/>
      <c r="F502" s="50" t="n">
        <f aca="false">SUM(G502:I502)</f>
        <v>63991.18</v>
      </c>
      <c r="G502" s="50" t="n">
        <v>44793</v>
      </c>
      <c r="H502" s="50" t="n">
        <v>6398.18</v>
      </c>
      <c r="I502" s="50" t="n">
        <v>12800</v>
      </c>
      <c r="J502" s="51" t="s">
        <v>39</v>
      </c>
      <c r="K502" s="52" t="n">
        <v>120</v>
      </c>
      <c r="L502" s="53" t="n">
        <v>1343.79</v>
      </c>
    </row>
    <row r="503" s="54" customFormat="true" ht="81" hidden="false" customHeight="true" outlineLevel="0" collapsed="false">
      <c r="A503" s="80"/>
      <c r="B503" s="47" t="s">
        <v>497</v>
      </c>
      <c r="C503" s="48" t="s">
        <v>59</v>
      </c>
      <c r="D503" s="48"/>
      <c r="E503" s="49"/>
      <c r="F503" s="50" t="n">
        <f aca="false">SUM(G503:I503)</f>
        <v>117325.02</v>
      </c>
      <c r="G503" s="50" t="n">
        <v>82127</v>
      </c>
      <c r="H503" s="50" t="n">
        <v>17598.02</v>
      </c>
      <c r="I503" s="50" t="n">
        <v>17600</v>
      </c>
      <c r="J503" s="51" t="s">
        <v>39</v>
      </c>
      <c r="K503" s="52" t="n">
        <v>212</v>
      </c>
      <c r="L503" s="53" t="n">
        <v>2463.81</v>
      </c>
    </row>
    <row r="504" s="54" customFormat="true" ht="81" hidden="false" customHeight="true" outlineLevel="0" collapsed="false">
      <c r="A504" s="46" t="s">
        <v>16</v>
      </c>
      <c r="B504" s="55" t="s">
        <v>498</v>
      </c>
      <c r="C504" s="48" t="s">
        <v>59</v>
      </c>
      <c r="D504" s="48"/>
      <c r="E504" s="49"/>
      <c r="F504" s="50" t="n">
        <f aca="false">SUM(G504:I504)</f>
        <v>116870.98</v>
      </c>
      <c r="G504" s="50" t="n">
        <v>81810</v>
      </c>
      <c r="H504" s="50" t="n">
        <v>11686.98</v>
      </c>
      <c r="I504" s="50" t="n">
        <v>23374</v>
      </c>
      <c r="J504" s="51" t="s">
        <v>39</v>
      </c>
      <c r="K504" s="52" t="n">
        <v>180</v>
      </c>
      <c r="L504" s="53" t="n">
        <v>2454.3</v>
      </c>
    </row>
    <row r="505" s="45" customFormat="true" ht="23.25" hidden="false" customHeight="true" outlineLevel="0" collapsed="false">
      <c r="A505" s="38" t="s">
        <v>45</v>
      </c>
      <c r="B505" s="38"/>
      <c r="C505" s="39"/>
      <c r="D505" s="39" t="n">
        <v>3</v>
      </c>
      <c r="E505" s="49"/>
      <c r="F505" s="41" t="n">
        <f aca="false">SUM(F506:F508)</f>
        <v>649087.09</v>
      </c>
      <c r="G505" s="41" t="n">
        <f aca="false">SUM(G506:G508)</f>
        <v>454360</v>
      </c>
      <c r="H505" s="41" t="n">
        <f aca="false">SUM(H506:H508)</f>
        <v>125227.09</v>
      </c>
      <c r="I505" s="41" t="n">
        <f aca="false">SUM(I506:I508)</f>
        <v>69500</v>
      </c>
      <c r="J505" s="42"/>
      <c r="K505" s="43"/>
      <c r="L505" s="53"/>
    </row>
    <row r="506" s="54" customFormat="true" ht="81" hidden="false" customHeight="true" outlineLevel="0" collapsed="false">
      <c r="A506" s="46" t="s">
        <v>16</v>
      </c>
      <c r="B506" s="47" t="s">
        <v>499</v>
      </c>
      <c r="C506" s="48" t="s">
        <v>59</v>
      </c>
      <c r="D506" s="48"/>
      <c r="E506" s="49"/>
      <c r="F506" s="50" t="n">
        <f aca="false">SUM(G506:I506)</f>
        <v>231708.01</v>
      </c>
      <c r="G506" s="50" t="n">
        <v>162195</v>
      </c>
      <c r="H506" s="50" t="n">
        <v>68013.01</v>
      </c>
      <c r="I506" s="50" t="n">
        <v>1500</v>
      </c>
      <c r="J506" s="51" t="s">
        <v>39</v>
      </c>
      <c r="K506" s="52" t="n">
        <v>200</v>
      </c>
      <c r="L506" s="53" t="n">
        <v>4865.85</v>
      </c>
    </row>
    <row r="507" s="54" customFormat="true" ht="81" hidden="false" customHeight="true" outlineLevel="0" collapsed="false">
      <c r="A507" s="46" t="s">
        <v>16</v>
      </c>
      <c r="B507" s="47" t="s">
        <v>500</v>
      </c>
      <c r="C507" s="48" t="s">
        <v>59</v>
      </c>
      <c r="D507" s="48"/>
      <c r="E507" s="49"/>
      <c r="F507" s="50" t="n">
        <f aca="false">SUM(G507:I507)</f>
        <v>189935.68</v>
      </c>
      <c r="G507" s="50" t="n">
        <v>132955</v>
      </c>
      <c r="H507" s="50" t="n">
        <v>18980.68</v>
      </c>
      <c r="I507" s="50" t="n">
        <v>38000</v>
      </c>
      <c r="J507" s="51" t="s">
        <v>39</v>
      </c>
      <c r="K507" s="52" t="n">
        <v>150</v>
      </c>
      <c r="L507" s="53" t="n">
        <v>3988.65</v>
      </c>
    </row>
    <row r="508" s="54" customFormat="true" ht="81" hidden="false" customHeight="true" outlineLevel="0" collapsed="false">
      <c r="A508" s="46" t="s">
        <v>16</v>
      </c>
      <c r="B508" s="47" t="s">
        <v>501</v>
      </c>
      <c r="C508" s="48" t="s">
        <v>59</v>
      </c>
      <c r="D508" s="48"/>
      <c r="E508" s="49"/>
      <c r="F508" s="50" t="n">
        <f aca="false">SUM(G508:I508)</f>
        <v>227443.4</v>
      </c>
      <c r="G508" s="50" t="n">
        <v>159210</v>
      </c>
      <c r="H508" s="50" t="n">
        <v>38233.4</v>
      </c>
      <c r="I508" s="50" t="n">
        <v>30000</v>
      </c>
      <c r="J508" s="51" t="s">
        <v>39</v>
      </c>
      <c r="K508" s="52" t="n">
        <v>200</v>
      </c>
      <c r="L508" s="53" t="n">
        <v>4776.3</v>
      </c>
    </row>
    <row r="509" s="45" customFormat="true" ht="23.25" hidden="false" customHeight="true" outlineLevel="0" collapsed="false">
      <c r="A509" s="38" t="s">
        <v>106</v>
      </c>
      <c r="B509" s="38"/>
      <c r="C509" s="39"/>
      <c r="D509" s="39" t="n">
        <v>5</v>
      </c>
      <c r="E509" s="49"/>
      <c r="F509" s="41" t="n">
        <f aca="false">SUM(F510:F514)</f>
        <v>512178.62</v>
      </c>
      <c r="G509" s="41" t="n">
        <f aca="false">SUM(G510:G514)</f>
        <v>358523</v>
      </c>
      <c r="H509" s="41" t="n">
        <f aca="false">SUM(H510:H514)</f>
        <v>97234.41</v>
      </c>
      <c r="I509" s="41" t="n">
        <f aca="false">SUM(I510:I514)</f>
        <v>56421.21</v>
      </c>
      <c r="J509" s="42"/>
      <c r="K509" s="43"/>
      <c r="L509" s="53"/>
    </row>
    <row r="510" s="54" customFormat="true" ht="81" hidden="false" customHeight="true" outlineLevel="0" collapsed="false">
      <c r="A510" s="81" t="s">
        <v>16</v>
      </c>
      <c r="B510" s="74" t="s">
        <v>502</v>
      </c>
      <c r="C510" s="75" t="s">
        <v>59</v>
      </c>
      <c r="D510" s="75"/>
      <c r="E510" s="76"/>
      <c r="F510" s="77" t="n">
        <f aca="false">SUM(G510:I510)</f>
        <v>96685.57</v>
      </c>
      <c r="G510" s="77" t="n">
        <v>67680</v>
      </c>
      <c r="H510" s="77" t="n">
        <v>9668.57</v>
      </c>
      <c r="I510" s="77" t="n">
        <v>19337</v>
      </c>
      <c r="J510" s="78" t="s">
        <v>39</v>
      </c>
      <c r="K510" s="79" t="n">
        <v>5000</v>
      </c>
      <c r="L510" s="53" t="n">
        <v>2030.4</v>
      </c>
    </row>
    <row r="511" s="54" customFormat="true" ht="81" hidden="false" customHeight="true" outlineLevel="0" collapsed="false">
      <c r="A511" s="46" t="s">
        <v>16</v>
      </c>
      <c r="B511" s="47" t="s">
        <v>503</v>
      </c>
      <c r="C511" s="48" t="s">
        <v>59</v>
      </c>
      <c r="D511" s="48"/>
      <c r="E511" s="49"/>
      <c r="F511" s="50" t="n">
        <f aca="false">SUM(G511:I511)</f>
        <v>39812.49</v>
      </c>
      <c r="G511" s="50" t="n">
        <v>27868</v>
      </c>
      <c r="H511" s="50" t="n">
        <v>3981.49</v>
      </c>
      <c r="I511" s="50" t="n">
        <v>7963</v>
      </c>
      <c r="J511" s="51" t="s">
        <v>39</v>
      </c>
      <c r="K511" s="52" t="n">
        <v>130</v>
      </c>
      <c r="L511" s="53" t="n">
        <v>836.04</v>
      </c>
    </row>
    <row r="512" s="54" customFormat="true" ht="67.5" hidden="false" customHeight="true" outlineLevel="0" collapsed="false">
      <c r="A512" s="46" t="s">
        <v>16</v>
      </c>
      <c r="B512" s="47" t="s">
        <v>504</v>
      </c>
      <c r="C512" s="48" t="s">
        <v>59</v>
      </c>
      <c r="D512" s="48"/>
      <c r="E512" s="49"/>
      <c r="F512" s="50" t="n">
        <f aca="false">SUM(G512:I512)</f>
        <v>48042.43</v>
      </c>
      <c r="G512" s="50" t="n">
        <v>33629</v>
      </c>
      <c r="H512" s="50" t="n">
        <v>9608.43</v>
      </c>
      <c r="I512" s="50" t="n">
        <v>4805</v>
      </c>
      <c r="J512" s="51" t="s">
        <v>39</v>
      </c>
      <c r="K512" s="52" t="n">
        <v>100</v>
      </c>
      <c r="L512" s="53" t="n">
        <v>1008.87</v>
      </c>
    </row>
    <row r="513" s="54" customFormat="true" ht="67.5" hidden="false" customHeight="true" outlineLevel="0" collapsed="false">
      <c r="A513" s="46" t="s">
        <v>16</v>
      </c>
      <c r="B513" s="47" t="s">
        <v>505</v>
      </c>
      <c r="C513" s="48" t="s">
        <v>59</v>
      </c>
      <c r="D513" s="48"/>
      <c r="E513" s="49"/>
      <c r="F513" s="50" t="n">
        <f aca="false">SUM(G513:I513)</f>
        <v>179445.75</v>
      </c>
      <c r="G513" s="50" t="n">
        <v>125612</v>
      </c>
      <c r="H513" s="50" t="n">
        <v>31017.54</v>
      </c>
      <c r="I513" s="50" t="n">
        <v>22816.21</v>
      </c>
      <c r="J513" s="51" t="s">
        <v>39</v>
      </c>
      <c r="K513" s="52" t="n">
        <v>200</v>
      </c>
      <c r="L513" s="53" t="n">
        <v>3768.36</v>
      </c>
    </row>
    <row r="514" s="54" customFormat="true" ht="63.75" hidden="false" customHeight="true" outlineLevel="0" collapsed="false">
      <c r="A514" s="46" t="s">
        <v>16</v>
      </c>
      <c r="B514" s="47" t="s">
        <v>506</v>
      </c>
      <c r="C514" s="48" t="s">
        <v>59</v>
      </c>
      <c r="D514" s="48"/>
      <c r="E514" s="49"/>
      <c r="F514" s="50" t="n">
        <f aca="false">SUM(G514:I514)</f>
        <v>148192.38</v>
      </c>
      <c r="G514" s="50" t="n">
        <v>103734</v>
      </c>
      <c r="H514" s="50" t="n">
        <v>42958.38</v>
      </c>
      <c r="I514" s="50" t="n">
        <v>1500</v>
      </c>
      <c r="J514" s="51" t="s">
        <v>39</v>
      </c>
      <c r="K514" s="52" t="n">
        <v>300</v>
      </c>
      <c r="L514" s="53" t="n">
        <v>3112.02</v>
      </c>
    </row>
    <row r="515" s="45" customFormat="true" ht="18" hidden="false" customHeight="false" outlineLevel="0" collapsed="false">
      <c r="A515" s="46"/>
      <c r="B515" s="56" t="s">
        <v>31</v>
      </c>
      <c r="C515" s="39"/>
      <c r="D515" s="39"/>
      <c r="E515" s="49"/>
      <c r="F515" s="57" t="n">
        <f aca="false">+G515</f>
        <v>232183.41</v>
      </c>
      <c r="G515" s="57" t="n">
        <f aca="false">SUM(L473:L514)</f>
        <v>232183.41</v>
      </c>
      <c r="H515" s="41"/>
      <c r="I515" s="41"/>
      <c r="J515" s="42"/>
      <c r="K515" s="43"/>
      <c r="L515" s="53"/>
    </row>
    <row r="516" s="37" customFormat="true" ht="18" hidden="false" customHeight="false" outlineLevel="0" collapsed="false">
      <c r="A516" s="58" t="s">
        <v>507</v>
      </c>
      <c r="B516" s="58"/>
      <c r="C516" s="59" t="s">
        <v>16</v>
      </c>
      <c r="D516" s="60" t="n">
        <f aca="false">+D517+D519+D522</f>
        <v>4</v>
      </c>
      <c r="E516" s="49" t="n">
        <v>603000</v>
      </c>
      <c r="F516" s="61" t="n">
        <f aca="false">+F517+F519+F522+F524</f>
        <v>706313.63</v>
      </c>
      <c r="G516" s="61" t="n">
        <f aca="false">+G517+G519+G522+G524</f>
        <v>603000</v>
      </c>
      <c r="H516" s="61" t="n">
        <f aca="false">+H517+H519+H522+H524</f>
        <v>60474.37</v>
      </c>
      <c r="I516" s="61" t="n">
        <f aca="false">+I517+I519+I522+I524</f>
        <v>42839.26</v>
      </c>
      <c r="J516" s="62"/>
      <c r="K516" s="63" t="s">
        <v>16</v>
      </c>
      <c r="L516" s="53"/>
    </row>
    <row r="517" s="45" customFormat="true" ht="23.25" hidden="false" customHeight="true" outlineLevel="0" collapsed="false">
      <c r="A517" s="38" t="s">
        <v>17</v>
      </c>
      <c r="B517" s="38"/>
      <c r="C517" s="39"/>
      <c r="D517" s="39" t="n">
        <v>1</v>
      </c>
      <c r="E517" s="49"/>
      <c r="F517" s="41" t="n">
        <f aca="false">+F518</f>
        <v>234474.52</v>
      </c>
      <c r="G517" s="41" t="n">
        <f aca="false">+G518</f>
        <v>199303.34</v>
      </c>
      <c r="H517" s="41" t="n">
        <f aca="false">+H518</f>
        <v>30171.18</v>
      </c>
      <c r="I517" s="41" t="n">
        <f aca="false">+I518</f>
        <v>5000</v>
      </c>
      <c r="J517" s="42"/>
      <c r="K517" s="43"/>
      <c r="L517" s="53"/>
    </row>
    <row r="518" s="54" customFormat="true" ht="81" hidden="false" customHeight="true" outlineLevel="0" collapsed="false">
      <c r="A518" s="46" t="s">
        <v>16</v>
      </c>
      <c r="B518" s="55" t="s">
        <v>508</v>
      </c>
      <c r="C518" s="48" t="s">
        <v>19</v>
      </c>
      <c r="D518" s="48"/>
      <c r="E518" s="49"/>
      <c r="F518" s="50" t="n">
        <f aca="false">SUM(G518:I518)</f>
        <v>234474.52</v>
      </c>
      <c r="G518" s="50" t="n">
        <v>199303.34</v>
      </c>
      <c r="H518" s="50" t="n">
        <v>30171.18</v>
      </c>
      <c r="I518" s="50" t="n">
        <v>5000</v>
      </c>
      <c r="J518" s="52" t="s">
        <v>509</v>
      </c>
      <c r="K518" s="52" t="n">
        <v>987</v>
      </c>
      <c r="L518" s="53" t="n">
        <v>5979.1</v>
      </c>
    </row>
    <row r="519" s="45" customFormat="true" ht="23.25" hidden="false" customHeight="true" outlineLevel="0" collapsed="false">
      <c r="A519" s="38" t="s">
        <v>37</v>
      </c>
      <c r="B519" s="38"/>
      <c r="C519" s="39"/>
      <c r="D519" s="39" t="n">
        <v>2</v>
      </c>
      <c r="E519" s="49"/>
      <c r="F519" s="41" t="n">
        <f aca="false">SUM(F520:F521)</f>
        <v>354451.95</v>
      </c>
      <c r="G519" s="41" t="n">
        <f aca="false">SUM(G520:G521)</f>
        <v>301283.76</v>
      </c>
      <c r="H519" s="41" t="n">
        <f aca="false">SUM(H520:H521)</f>
        <v>24668.19</v>
      </c>
      <c r="I519" s="41" t="n">
        <f aca="false">SUM(I520:I521)</f>
        <v>28500</v>
      </c>
      <c r="J519" s="42"/>
      <c r="K519" s="43"/>
      <c r="L519" s="53"/>
    </row>
    <row r="520" s="54" customFormat="true" ht="81" hidden="false" customHeight="true" outlineLevel="0" collapsed="false">
      <c r="A520" s="46" t="s">
        <v>16</v>
      </c>
      <c r="B520" s="47" t="s">
        <v>510</v>
      </c>
      <c r="C520" s="48" t="s">
        <v>19</v>
      </c>
      <c r="D520" s="48"/>
      <c r="E520" s="49"/>
      <c r="F520" s="50" t="n">
        <f aca="false">SUM(G520:I520)</f>
        <v>195804</v>
      </c>
      <c r="G520" s="50" t="n">
        <v>166433</v>
      </c>
      <c r="H520" s="50" t="n">
        <v>14371</v>
      </c>
      <c r="I520" s="50" t="n">
        <v>15000</v>
      </c>
      <c r="J520" s="51" t="s">
        <v>39</v>
      </c>
      <c r="K520" s="52" t="n">
        <v>125</v>
      </c>
      <c r="L520" s="53" t="n">
        <v>4993</v>
      </c>
    </row>
    <row r="521" s="72" customFormat="true" ht="81" hidden="false" customHeight="true" outlineLevel="0" collapsed="false">
      <c r="A521" s="64" t="s">
        <v>16</v>
      </c>
      <c r="B521" s="65" t="s">
        <v>511</v>
      </c>
      <c r="C521" s="66" t="s">
        <v>19</v>
      </c>
      <c r="D521" s="66"/>
      <c r="E521" s="67"/>
      <c r="F521" s="68" t="n">
        <f aca="false">SUM(G521:I521)</f>
        <v>158647.95</v>
      </c>
      <c r="G521" s="50" t="n">
        <v>134850.76</v>
      </c>
      <c r="H521" s="68" t="n">
        <v>10297.19</v>
      </c>
      <c r="I521" s="68" t="n">
        <v>13500</v>
      </c>
      <c r="J521" s="69" t="s">
        <v>39</v>
      </c>
      <c r="K521" s="70" t="n">
        <v>54</v>
      </c>
      <c r="L521" s="71" t="n">
        <v>4045.3</v>
      </c>
    </row>
    <row r="522" s="45" customFormat="true" ht="23.25" hidden="false" customHeight="true" outlineLevel="0" collapsed="false">
      <c r="A522" s="38" t="s">
        <v>106</v>
      </c>
      <c r="B522" s="38"/>
      <c r="C522" s="39"/>
      <c r="D522" s="39" t="n">
        <v>1</v>
      </c>
      <c r="E522" s="49"/>
      <c r="F522" s="41" t="n">
        <f aca="false">SUM(F523)</f>
        <v>99824.26</v>
      </c>
      <c r="G522" s="41" t="n">
        <f aca="false">SUM(G523)</f>
        <v>84850</v>
      </c>
      <c r="H522" s="41" t="n">
        <f aca="false">SUM(H523)</f>
        <v>5635</v>
      </c>
      <c r="I522" s="41" t="n">
        <f aca="false">SUM(I523)</f>
        <v>9339.26</v>
      </c>
      <c r="J522" s="42"/>
      <c r="K522" s="43"/>
      <c r="L522" s="53"/>
    </row>
    <row r="523" s="54" customFormat="true" ht="43.5" hidden="false" customHeight="true" outlineLevel="0" collapsed="false">
      <c r="A523" s="46" t="s">
        <v>16</v>
      </c>
      <c r="B523" s="47" t="s">
        <v>512</v>
      </c>
      <c r="C523" s="48" t="s">
        <v>59</v>
      </c>
      <c r="D523" s="48"/>
      <c r="E523" s="49"/>
      <c r="F523" s="50" t="n">
        <f aca="false">SUM(G523:I523)</f>
        <v>99824.26</v>
      </c>
      <c r="G523" s="50" t="n">
        <v>84850</v>
      </c>
      <c r="H523" s="50" t="n">
        <v>5635</v>
      </c>
      <c r="I523" s="50" t="n">
        <v>9339.26</v>
      </c>
      <c r="J523" s="51" t="s">
        <v>39</v>
      </c>
      <c r="K523" s="52" t="n">
        <v>400</v>
      </c>
      <c r="L523" s="53" t="n">
        <v>2545.5</v>
      </c>
    </row>
    <row r="524" s="45" customFormat="true" ht="18" hidden="false" customHeight="false" outlineLevel="0" collapsed="false">
      <c r="A524" s="46"/>
      <c r="B524" s="56" t="s">
        <v>31</v>
      </c>
      <c r="C524" s="39"/>
      <c r="D524" s="39"/>
      <c r="E524" s="49"/>
      <c r="F524" s="57" t="n">
        <f aca="false">+G524</f>
        <v>17562.9</v>
      </c>
      <c r="G524" s="57" t="n">
        <f aca="false">SUM(L518:L523)</f>
        <v>17562.9</v>
      </c>
      <c r="H524" s="41"/>
      <c r="I524" s="41"/>
      <c r="J524" s="42"/>
      <c r="K524" s="43"/>
      <c r="L524" s="53"/>
    </row>
    <row r="525" s="37" customFormat="true" ht="18" hidden="false" customHeight="false" outlineLevel="0" collapsed="false">
      <c r="A525" s="58" t="s">
        <v>513</v>
      </c>
      <c r="B525" s="58"/>
      <c r="C525" s="59" t="s">
        <v>16</v>
      </c>
      <c r="D525" s="60" t="n">
        <f aca="false">+D526+D530+D533+D535+D537</f>
        <v>8</v>
      </c>
      <c r="E525" s="49" t="n">
        <v>711000</v>
      </c>
      <c r="F525" s="61" t="n">
        <f aca="false">+F526+F530+F533+F535+F537+F539</f>
        <v>832846.73</v>
      </c>
      <c r="G525" s="61" t="n">
        <f aca="false">+G526+G530+G533+G535+G537+G539</f>
        <v>711000</v>
      </c>
      <c r="H525" s="61" t="n">
        <f aca="false">+H526+H530+H533+H535+H537+H539</f>
        <v>62442.73</v>
      </c>
      <c r="I525" s="61" t="n">
        <f aca="false">+I526+I530+I533+I535+I537+I539</f>
        <v>59404</v>
      </c>
      <c r="J525" s="62"/>
      <c r="K525" s="63" t="s">
        <v>16</v>
      </c>
      <c r="L525" s="53"/>
    </row>
    <row r="526" s="45" customFormat="true" ht="23.25" hidden="false" customHeight="true" outlineLevel="0" collapsed="false">
      <c r="A526" s="38" t="s">
        <v>17</v>
      </c>
      <c r="B526" s="38"/>
      <c r="C526" s="39"/>
      <c r="D526" s="39" t="n">
        <v>3</v>
      </c>
      <c r="E526" s="49"/>
      <c r="F526" s="41" t="n">
        <f aca="false">SUM(F527:F529)</f>
        <v>467267.06</v>
      </c>
      <c r="G526" s="41" t="n">
        <f aca="false">SUM(G527:G529)</f>
        <v>397177</v>
      </c>
      <c r="H526" s="41" t="n">
        <f aca="false">SUM(H527:H529)</f>
        <v>33894.06</v>
      </c>
      <c r="I526" s="41" t="n">
        <f aca="false">SUM(I527:I529)</f>
        <v>36196</v>
      </c>
      <c r="J526" s="42"/>
      <c r="K526" s="43"/>
      <c r="L526" s="53"/>
    </row>
    <row r="527" s="54" customFormat="true" ht="57" hidden="false" customHeight="true" outlineLevel="0" collapsed="false">
      <c r="A527" s="81" t="s">
        <v>16</v>
      </c>
      <c r="B527" s="74" t="s">
        <v>514</v>
      </c>
      <c r="C527" s="75" t="s">
        <v>19</v>
      </c>
      <c r="D527" s="75"/>
      <c r="E527" s="76"/>
      <c r="F527" s="77" t="n">
        <f aca="false">SUM(G527:I527)</f>
        <v>375045.15</v>
      </c>
      <c r="G527" s="77" t="n">
        <v>318788.38</v>
      </c>
      <c r="H527" s="77" t="n">
        <v>26166.77</v>
      </c>
      <c r="I527" s="77" t="n">
        <v>30090</v>
      </c>
      <c r="J527" s="78" t="s">
        <v>39</v>
      </c>
      <c r="K527" s="79" t="n">
        <v>987</v>
      </c>
      <c r="L527" s="53" t="n">
        <v>9563.65</v>
      </c>
    </row>
    <row r="528" s="54" customFormat="true" ht="81" hidden="false" customHeight="true" outlineLevel="0" collapsed="false">
      <c r="A528" s="46" t="s">
        <v>16</v>
      </c>
      <c r="B528" s="47" t="s">
        <v>515</v>
      </c>
      <c r="C528" s="48" t="s">
        <v>19</v>
      </c>
      <c r="D528" s="48"/>
      <c r="E528" s="49"/>
      <c r="F528" s="50" t="n">
        <f aca="false">SUM(G528:I528)</f>
        <v>35132.61</v>
      </c>
      <c r="G528" s="50" t="n">
        <v>29862.71</v>
      </c>
      <c r="H528" s="50" t="n">
        <v>3109.9</v>
      </c>
      <c r="I528" s="50" t="n">
        <v>2160</v>
      </c>
      <c r="J528" s="51" t="s">
        <v>39</v>
      </c>
      <c r="K528" s="52" t="n">
        <v>987</v>
      </c>
      <c r="L528" s="53" t="n">
        <v>895.88</v>
      </c>
    </row>
    <row r="529" s="54" customFormat="true" ht="81" hidden="false" customHeight="true" outlineLevel="0" collapsed="false">
      <c r="A529" s="46" t="s">
        <v>16</v>
      </c>
      <c r="B529" s="47" t="s">
        <v>516</v>
      </c>
      <c r="C529" s="48" t="s">
        <v>19</v>
      </c>
      <c r="D529" s="48"/>
      <c r="E529" s="49"/>
      <c r="F529" s="50" t="n">
        <f aca="false">SUM(G529:I529)</f>
        <v>57089.3</v>
      </c>
      <c r="G529" s="50" t="n">
        <v>48525.91</v>
      </c>
      <c r="H529" s="50" t="n">
        <v>4617.39</v>
      </c>
      <c r="I529" s="50" t="n">
        <v>3946</v>
      </c>
      <c r="J529" s="51" t="s">
        <v>517</v>
      </c>
      <c r="K529" s="52" t="n">
        <v>987</v>
      </c>
      <c r="L529" s="53" t="n">
        <v>1312.28</v>
      </c>
    </row>
    <row r="530" s="45" customFormat="true" ht="23.25" hidden="false" customHeight="true" outlineLevel="0" collapsed="false">
      <c r="A530" s="38" t="s">
        <v>37</v>
      </c>
      <c r="B530" s="38"/>
      <c r="C530" s="39"/>
      <c r="D530" s="39" t="n">
        <v>2</v>
      </c>
      <c r="E530" s="49"/>
      <c r="F530" s="41" t="n">
        <f aca="false">SUM(F531:F532)</f>
        <v>57255.64</v>
      </c>
      <c r="G530" s="41" t="n">
        <f aca="false">SUM(G531:G532)</f>
        <v>48667.2</v>
      </c>
      <c r="H530" s="41" t="n">
        <f aca="false">SUM(H531:H532)</f>
        <v>3713.44</v>
      </c>
      <c r="I530" s="41" t="n">
        <f aca="false">SUM(I531:I532)</f>
        <v>4875</v>
      </c>
      <c r="J530" s="42"/>
      <c r="K530" s="43"/>
      <c r="L530" s="53"/>
    </row>
    <row r="531" s="54" customFormat="true" ht="81" hidden="false" customHeight="true" outlineLevel="0" collapsed="false">
      <c r="A531" s="46" t="s">
        <v>16</v>
      </c>
      <c r="B531" s="47" t="s">
        <v>518</v>
      </c>
      <c r="C531" s="48" t="s">
        <v>19</v>
      </c>
      <c r="D531" s="48"/>
      <c r="E531" s="49"/>
      <c r="F531" s="50" t="n">
        <f aca="false">SUM(G531:I531)</f>
        <v>24280.24</v>
      </c>
      <c r="G531" s="50" t="n">
        <v>20638.2</v>
      </c>
      <c r="H531" s="50" t="n">
        <v>767.04</v>
      </c>
      <c r="I531" s="50" t="n">
        <v>2875</v>
      </c>
      <c r="J531" s="51" t="s">
        <v>39</v>
      </c>
      <c r="K531" s="52" t="n">
        <v>144</v>
      </c>
      <c r="L531" s="53" t="n">
        <v>619</v>
      </c>
    </row>
    <row r="532" s="54" customFormat="true" ht="81" hidden="false" customHeight="true" outlineLevel="0" collapsed="false">
      <c r="A532" s="46" t="s">
        <v>16</v>
      </c>
      <c r="B532" s="47" t="s">
        <v>519</v>
      </c>
      <c r="C532" s="48" t="s">
        <v>19</v>
      </c>
      <c r="D532" s="48"/>
      <c r="E532" s="49"/>
      <c r="F532" s="50" t="n">
        <f aca="false">SUM(G532:I532)</f>
        <v>32975.4</v>
      </c>
      <c r="G532" s="50" t="n">
        <v>28029</v>
      </c>
      <c r="H532" s="50" t="n">
        <v>2946.4</v>
      </c>
      <c r="I532" s="50" t="n">
        <v>2000</v>
      </c>
      <c r="J532" s="51" t="s">
        <v>39</v>
      </c>
      <c r="K532" s="52" t="n">
        <v>40</v>
      </c>
      <c r="L532" s="53" t="n">
        <v>840</v>
      </c>
    </row>
    <row r="533" s="45" customFormat="true" ht="23.25" hidden="false" customHeight="true" outlineLevel="0" collapsed="false">
      <c r="A533" s="38" t="s">
        <v>118</v>
      </c>
      <c r="B533" s="38"/>
      <c r="C533" s="39"/>
      <c r="D533" s="39" t="n">
        <v>1</v>
      </c>
      <c r="E533" s="49"/>
      <c r="F533" s="41" t="n">
        <f aca="false">+F534</f>
        <v>43834.85</v>
      </c>
      <c r="G533" s="41" t="n">
        <f aca="false">+G534</f>
        <v>37259.62</v>
      </c>
      <c r="H533" s="41" t="n">
        <f aca="false">+H534</f>
        <v>3585.23</v>
      </c>
      <c r="I533" s="41" t="n">
        <f aca="false">+I534</f>
        <v>2990</v>
      </c>
      <c r="J533" s="42"/>
      <c r="K533" s="43"/>
      <c r="L533" s="53"/>
    </row>
    <row r="534" s="54" customFormat="true" ht="81" hidden="false" customHeight="true" outlineLevel="0" collapsed="false">
      <c r="A534" s="46" t="s">
        <v>16</v>
      </c>
      <c r="B534" s="47" t="s">
        <v>520</v>
      </c>
      <c r="C534" s="48" t="s">
        <v>19</v>
      </c>
      <c r="D534" s="48"/>
      <c r="E534" s="49"/>
      <c r="F534" s="50" t="n">
        <f aca="false">SUM(G534:I534)</f>
        <v>43834.85</v>
      </c>
      <c r="G534" s="50" t="n">
        <v>37259.62</v>
      </c>
      <c r="H534" s="50" t="n">
        <v>3585.23</v>
      </c>
      <c r="I534" s="50" t="n">
        <v>2990</v>
      </c>
      <c r="J534" s="51" t="s">
        <v>39</v>
      </c>
      <c r="K534" s="52" t="n">
        <v>987</v>
      </c>
      <c r="L534" s="53" t="n">
        <v>1117.79</v>
      </c>
    </row>
    <row r="535" s="45" customFormat="true" ht="23.25" hidden="false" customHeight="true" outlineLevel="0" collapsed="false">
      <c r="A535" s="38" t="s">
        <v>106</v>
      </c>
      <c r="B535" s="38"/>
      <c r="C535" s="39"/>
      <c r="D535" s="39" t="n">
        <v>1</v>
      </c>
      <c r="E535" s="49"/>
      <c r="F535" s="41" t="n">
        <f aca="false">+F536</f>
        <v>149439.9</v>
      </c>
      <c r="G535" s="41" t="n">
        <f aca="false">+G536</f>
        <v>127019.9</v>
      </c>
      <c r="H535" s="41" t="n">
        <f aca="false">+H536</f>
        <v>11250</v>
      </c>
      <c r="I535" s="41" t="n">
        <f aca="false">+I536</f>
        <v>11170</v>
      </c>
      <c r="J535" s="42"/>
      <c r="K535" s="43"/>
      <c r="L535" s="53"/>
    </row>
    <row r="536" s="54" customFormat="true" ht="81" hidden="false" customHeight="true" outlineLevel="0" collapsed="false">
      <c r="A536" s="46" t="s">
        <v>16</v>
      </c>
      <c r="B536" s="47" t="s">
        <v>521</v>
      </c>
      <c r="C536" s="48" t="s">
        <v>19</v>
      </c>
      <c r="D536" s="48"/>
      <c r="E536" s="49"/>
      <c r="F536" s="50" t="n">
        <f aca="false">SUM(G536:I536)</f>
        <v>149439.9</v>
      </c>
      <c r="G536" s="50" t="n">
        <v>127019.9</v>
      </c>
      <c r="H536" s="50" t="n">
        <v>11250</v>
      </c>
      <c r="I536" s="50" t="n">
        <v>11170</v>
      </c>
      <c r="J536" s="51" t="s">
        <v>39</v>
      </c>
      <c r="K536" s="52" t="n">
        <v>987</v>
      </c>
      <c r="L536" s="53" t="n">
        <v>3810.6</v>
      </c>
    </row>
    <row r="537" s="45" customFormat="true" ht="23.25" hidden="false" customHeight="true" outlineLevel="0" collapsed="false">
      <c r="A537" s="38" t="s">
        <v>522</v>
      </c>
      <c r="B537" s="38"/>
      <c r="C537" s="39"/>
      <c r="D537" s="39" t="n">
        <v>1</v>
      </c>
      <c r="E537" s="49"/>
      <c r="F537" s="41" t="n">
        <f aca="false">+F538</f>
        <v>94480.84</v>
      </c>
      <c r="G537" s="41" t="n">
        <f aca="false">+G538</f>
        <v>80307.84</v>
      </c>
      <c r="H537" s="41" t="n">
        <f aca="false">+H538</f>
        <v>10000</v>
      </c>
      <c r="I537" s="41" t="n">
        <f aca="false">+I538</f>
        <v>4173</v>
      </c>
      <c r="J537" s="42"/>
      <c r="K537" s="43"/>
      <c r="L537" s="53"/>
    </row>
    <row r="538" s="54" customFormat="true" ht="81" hidden="false" customHeight="true" outlineLevel="0" collapsed="false">
      <c r="A538" s="46" t="s">
        <v>16</v>
      </c>
      <c r="B538" s="47" t="s">
        <v>523</v>
      </c>
      <c r="C538" s="48" t="s">
        <v>19</v>
      </c>
      <c r="D538" s="48"/>
      <c r="E538" s="49"/>
      <c r="F538" s="50" t="n">
        <f aca="false">SUM(G538:I538)</f>
        <v>94480.84</v>
      </c>
      <c r="G538" s="50" t="n">
        <v>80307.84</v>
      </c>
      <c r="H538" s="50" t="n">
        <v>10000</v>
      </c>
      <c r="I538" s="50" t="n">
        <v>4173</v>
      </c>
      <c r="J538" s="51" t="s">
        <v>39</v>
      </c>
      <c r="K538" s="52" t="n">
        <v>987</v>
      </c>
      <c r="L538" s="53" t="n">
        <v>2409.24</v>
      </c>
    </row>
    <row r="539" s="45" customFormat="true" ht="18" hidden="false" customHeight="false" outlineLevel="0" collapsed="false">
      <c r="A539" s="46"/>
      <c r="B539" s="56" t="s">
        <v>31</v>
      </c>
      <c r="C539" s="39"/>
      <c r="D539" s="39"/>
      <c r="E539" s="49"/>
      <c r="F539" s="57" t="n">
        <f aca="false">+G539</f>
        <v>20568.44</v>
      </c>
      <c r="G539" s="57" t="n">
        <f aca="false">SUM(L527:L538)</f>
        <v>20568.44</v>
      </c>
      <c r="H539" s="41"/>
      <c r="I539" s="41"/>
      <c r="J539" s="42"/>
      <c r="K539" s="43"/>
      <c r="L539" s="53"/>
    </row>
    <row r="540" s="37" customFormat="true" ht="18" hidden="false" customHeight="false" outlineLevel="0" collapsed="false">
      <c r="A540" s="58" t="s">
        <v>524</v>
      </c>
      <c r="B540" s="58"/>
      <c r="C540" s="59" t="s">
        <v>16</v>
      </c>
      <c r="D540" s="60" t="n">
        <f aca="false">+D541+D545+D555+D558</f>
        <v>18</v>
      </c>
      <c r="E540" s="49" t="n">
        <v>2880000</v>
      </c>
      <c r="F540" s="61" t="n">
        <f aca="false">+F541+F545+F555+F558+F563</f>
        <v>3373432.35</v>
      </c>
      <c r="G540" s="61" t="n">
        <f aca="false">+G541+G545+G555+G558+G563</f>
        <v>2880000.05</v>
      </c>
      <c r="H540" s="61" t="n">
        <f aca="false">+H541+H545+H555+H558+H563</f>
        <v>85884.18</v>
      </c>
      <c r="I540" s="61" t="n">
        <f aca="false">+I541+I545+I555+I558+I563</f>
        <v>407548.12</v>
      </c>
      <c r="J540" s="62"/>
      <c r="K540" s="63" t="s">
        <v>16</v>
      </c>
      <c r="L540" s="53"/>
    </row>
    <row r="541" s="45" customFormat="true" ht="23.25" hidden="false" customHeight="true" outlineLevel="0" collapsed="false">
      <c r="A541" s="38" t="s">
        <v>17</v>
      </c>
      <c r="B541" s="38"/>
      <c r="C541" s="39"/>
      <c r="D541" s="39" t="n">
        <v>3</v>
      </c>
      <c r="E541" s="49"/>
      <c r="F541" s="41" t="n">
        <f aca="false">SUM(F542:F544)</f>
        <v>1046052.67</v>
      </c>
      <c r="G541" s="41" t="n">
        <f aca="false">SUM(G542:G544)</f>
        <v>889144.77</v>
      </c>
      <c r="H541" s="41" t="n">
        <f aca="false">SUM(H542:H544)</f>
        <v>0</v>
      </c>
      <c r="I541" s="41" t="n">
        <f aca="false">SUM(I542:I544)</f>
        <v>156907.9</v>
      </c>
      <c r="J541" s="42"/>
      <c r="K541" s="43"/>
      <c r="L541" s="53"/>
    </row>
    <row r="542" s="54" customFormat="true" ht="81" hidden="false" customHeight="true" outlineLevel="0" collapsed="false">
      <c r="A542" s="81" t="s">
        <v>16</v>
      </c>
      <c r="B542" s="74" t="s">
        <v>525</v>
      </c>
      <c r="C542" s="75" t="s">
        <v>19</v>
      </c>
      <c r="D542" s="75"/>
      <c r="E542" s="76"/>
      <c r="F542" s="77" t="n">
        <f aca="false">SUM(G542:I542)</f>
        <v>100000</v>
      </c>
      <c r="G542" s="77" t="n">
        <v>85000</v>
      </c>
      <c r="H542" s="77" t="n">
        <v>0</v>
      </c>
      <c r="I542" s="77" t="n">
        <v>15000</v>
      </c>
      <c r="J542" s="78" t="s">
        <v>526</v>
      </c>
      <c r="K542" s="79" t="n">
        <v>31</v>
      </c>
      <c r="L542" s="53" t="n">
        <v>2550</v>
      </c>
    </row>
    <row r="543" s="54" customFormat="true" ht="81" hidden="false" customHeight="true" outlineLevel="0" collapsed="false">
      <c r="A543" s="46" t="s">
        <v>16</v>
      </c>
      <c r="B543" s="47" t="s">
        <v>527</v>
      </c>
      <c r="C543" s="48" t="s">
        <v>19</v>
      </c>
      <c r="D543" s="48"/>
      <c r="E543" s="49"/>
      <c r="F543" s="50" t="n">
        <f aca="false">SUM(G543:I543)</f>
        <v>155789</v>
      </c>
      <c r="G543" s="50" t="n">
        <v>132420.65</v>
      </c>
      <c r="H543" s="50" t="n">
        <v>0</v>
      </c>
      <c r="I543" s="50" t="n">
        <v>23368.35</v>
      </c>
      <c r="J543" s="51" t="s">
        <v>528</v>
      </c>
      <c r="K543" s="52" t="n">
        <v>105</v>
      </c>
      <c r="L543" s="53" t="n">
        <v>3972.62</v>
      </c>
    </row>
    <row r="544" s="54" customFormat="true" ht="81" hidden="false" customHeight="true" outlineLevel="0" collapsed="false">
      <c r="A544" s="46" t="s">
        <v>16</v>
      </c>
      <c r="B544" s="55" t="s">
        <v>529</v>
      </c>
      <c r="C544" s="48" t="s">
        <v>19</v>
      </c>
      <c r="D544" s="48"/>
      <c r="E544" s="49"/>
      <c r="F544" s="50" t="n">
        <f aca="false">SUM(G544:I544)</f>
        <v>790263.67</v>
      </c>
      <c r="G544" s="50" t="n">
        <v>671724.12</v>
      </c>
      <c r="H544" s="50" t="n">
        <v>0</v>
      </c>
      <c r="I544" s="50" t="n">
        <v>118539.55</v>
      </c>
      <c r="J544" s="51" t="s">
        <v>530</v>
      </c>
      <c r="K544" s="52" t="n">
        <v>335</v>
      </c>
      <c r="L544" s="53" t="n">
        <v>20151.72</v>
      </c>
    </row>
    <row r="545" s="45" customFormat="true" ht="23.25" hidden="false" customHeight="true" outlineLevel="0" collapsed="false">
      <c r="A545" s="38" t="s">
        <v>37</v>
      </c>
      <c r="B545" s="38"/>
      <c r="C545" s="39"/>
      <c r="D545" s="39" t="n">
        <v>9</v>
      </c>
      <c r="E545" s="49"/>
      <c r="F545" s="41" t="n">
        <f aca="false">SUM(F546:F554)</f>
        <v>1291596.94</v>
      </c>
      <c r="G545" s="41" t="n">
        <f aca="false">SUM(G546:G554)</f>
        <v>1097857.42</v>
      </c>
      <c r="H545" s="41" t="n">
        <f aca="false">SUM(H546:H554)</f>
        <v>52984.02</v>
      </c>
      <c r="I545" s="41" t="n">
        <f aca="false">SUM(I546:I554)</f>
        <v>140755.5</v>
      </c>
      <c r="J545" s="42"/>
      <c r="K545" s="43"/>
      <c r="L545" s="53"/>
    </row>
    <row r="546" s="54" customFormat="true" ht="81" hidden="false" customHeight="true" outlineLevel="0" collapsed="false">
      <c r="A546" s="46" t="s">
        <v>16</v>
      </c>
      <c r="B546" s="47" t="s">
        <v>531</v>
      </c>
      <c r="C546" s="48" t="s">
        <v>19</v>
      </c>
      <c r="D546" s="48"/>
      <c r="E546" s="49"/>
      <c r="F546" s="50" t="n">
        <f aca="false">SUM(G546:I546)</f>
        <v>141130.83</v>
      </c>
      <c r="G546" s="50" t="n">
        <v>119961.21</v>
      </c>
      <c r="H546" s="50" t="n">
        <v>0</v>
      </c>
      <c r="I546" s="50" t="n">
        <v>21169.62</v>
      </c>
      <c r="J546" s="51" t="s">
        <v>39</v>
      </c>
      <c r="K546" s="52" t="n">
        <v>24</v>
      </c>
      <c r="L546" s="53" t="n">
        <v>3598.84</v>
      </c>
    </row>
    <row r="547" s="54" customFormat="true" ht="81" hidden="false" customHeight="true" outlineLevel="0" collapsed="false">
      <c r="A547" s="46" t="s">
        <v>16</v>
      </c>
      <c r="B547" s="47" t="s">
        <v>532</v>
      </c>
      <c r="C547" s="48" t="s">
        <v>19</v>
      </c>
      <c r="D547" s="48"/>
      <c r="E547" s="49"/>
      <c r="F547" s="50" t="n">
        <f aca="false">SUM(G547:I547)</f>
        <v>141130.83</v>
      </c>
      <c r="G547" s="50" t="n">
        <v>119961.21</v>
      </c>
      <c r="H547" s="50" t="n">
        <v>10584.81</v>
      </c>
      <c r="I547" s="50" t="n">
        <v>10584.81</v>
      </c>
      <c r="J547" s="51" t="s">
        <v>39</v>
      </c>
      <c r="K547" s="52" t="n">
        <v>40</v>
      </c>
      <c r="L547" s="53" t="n">
        <v>3598.84</v>
      </c>
    </row>
    <row r="548" s="54" customFormat="true" ht="81" hidden="false" customHeight="true" outlineLevel="0" collapsed="false">
      <c r="A548" s="46" t="s">
        <v>16</v>
      </c>
      <c r="B548" s="47" t="s">
        <v>533</v>
      </c>
      <c r="C548" s="48" t="s">
        <v>19</v>
      </c>
      <c r="D548" s="48"/>
      <c r="E548" s="49"/>
      <c r="F548" s="50" t="n">
        <f aca="false">SUM(G548:I548)</f>
        <v>141130.83</v>
      </c>
      <c r="G548" s="50" t="n">
        <v>119961.21</v>
      </c>
      <c r="H548" s="50" t="n">
        <v>10584.81</v>
      </c>
      <c r="I548" s="50" t="n">
        <v>10584.81</v>
      </c>
      <c r="J548" s="51" t="s">
        <v>39</v>
      </c>
      <c r="K548" s="52" t="n">
        <v>19</v>
      </c>
      <c r="L548" s="53" t="n">
        <v>3598.84</v>
      </c>
    </row>
    <row r="549" s="54" customFormat="true" ht="81" hidden="false" customHeight="true" outlineLevel="0" collapsed="false">
      <c r="A549" s="46" t="s">
        <v>16</v>
      </c>
      <c r="B549" s="47" t="s">
        <v>534</v>
      </c>
      <c r="C549" s="48" t="s">
        <v>19</v>
      </c>
      <c r="D549" s="48"/>
      <c r="E549" s="49"/>
      <c r="F549" s="50" t="n">
        <f aca="false">SUM(G549:I549)</f>
        <v>141130.83</v>
      </c>
      <c r="G549" s="50" t="n">
        <v>119961.21</v>
      </c>
      <c r="H549" s="50" t="n">
        <v>10584.81</v>
      </c>
      <c r="I549" s="50" t="n">
        <v>10584.81</v>
      </c>
      <c r="J549" s="51" t="s">
        <v>39</v>
      </c>
      <c r="K549" s="52" t="n">
        <v>18</v>
      </c>
      <c r="L549" s="53" t="n">
        <v>3598.84</v>
      </c>
    </row>
    <row r="550" s="54" customFormat="true" ht="81" hidden="false" customHeight="true" outlineLevel="0" collapsed="false">
      <c r="A550" s="46" t="s">
        <v>16</v>
      </c>
      <c r="B550" s="47" t="s">
        <v>535</v>
      </c>
      <c r="C550" s="48" t="s">
        <v>19</v>
      </c>
      <c r="D550" s="48"/>
      <c r="E550" s="49"/>
      <c r="F550" s="50" t="n">
        <f aca="false">SUM(G550:I550)</f>
        <v>141130.83</v>
      </c>
      <c r="G550" s="50" t="n">
        <v>119961.21</v>
      </c>
      <c r="H550" s="50" t="n">
        <v>0</v>
      </c>
      <c r="I550" s="50" t="n">
        <v>21169.62</v>
      </c>
      <c r="J550" s="51" t="s">
        <v>39</v>
      </c>
      <c r="K550" s="52" t="n">
        <v>55</v>
      </c>
      <c r="L550" s="53" t="n">
        <v>3598.84</v>
      </c>
    </row>
    <row r="551" s="54" customFormat="true" ht="81" hidden="false" customHeight="true" outlineLevel="0" collapsed="false">
      <c r="A551" s="46" t="s">
        <v>16</v>
      </c>
      <c r="B551" s="47" t="s">
        <v>536</v>
      </c>
      <c r="C551" s="48" t="s">
        <v>19</v>
      </c>
      <c r="D551" s="48"/>
      <c r="E551" s="49"/>
      <c r="F551" s="50" t="n">
        <f aca="false">SUM(G551:I551)</f>
        <v>77924.09</v>
      </c>
      <c r="G551" s="50" t="n">
        <v>66235.47</v>
      </c>
      <c r="H551" s="50" t="n">
        <v>5844.31</v>
      </c>
      <c r="I551" s="50" t="n">
        <v>5844.31</v>
      </c>
      <c r="J551" s="51" t="s">
        <v>39</v>
      </c>
      <c r="K551" s="52" t="n">
        <v>18</v>
      </c>
      <c r="L551" s="53" t="n">
        <v>1987.06</v>
      </c>
    </row>
    <row r="552" s="54" customFormat="true" ht="81" hidden="false" customHeight="true" outlineLevel="0" collapsed="false">
      <c r="A552" s="81" t="s">
        <v>16</v>
      </c>
      <c r="B552" s="74" t="s">
        <v>537</v>
      </c>
      <c r="C552" s="75" t="s">
        <v>19</v>
      </c>
      <c r="D552" s="75"/>
      <c r="E552" s="76"/>
      <c r="F552" s="77" t="n">
        <f aca="false">SUM(G552:I552)</f>
        <v>204964</v>
      </c>
      <c r="G552" s="77" t="n">
        <v>174219.4</v>
      </c>
      <c r="H552" s="77" t="n">
        <v>0</v>
      </c>
      <c r="I552" s="77" t="n">
        <v>30744.6</v>
      </c>
      <c r="J552" s="78" t="s">
        <v>39</v>
      </c>
      <c r="K552" s="79" t="n">
        <v>270</v>
      </c>
      <c r="L552" s="53" t="n">
        <v>5226.58</v>
      </c>
    </row>
    <row r="553" s="72" customFormat="true" ht="81" hidden="false" customHeight="true" outlineLevel="0" collapsed="false">
      <c r="A553" s="64" t="s">
        <v>16</v>
      </c>
      <c r="B553" s="65" t="s">
        <v>538</v>
      </c>
      <c r="C553" s="66" t="s">
        <v>19</v>
      </c>
      <c r="D553" s="66"/>
      <c r="E553" s="67"/>
      <c r="F553" s="68" t="n">
        <f aca="false">SUM(G553:I553)</f>
        <v>67152.8</v>
      </c>
      <c r="G553" s="50" t="n">
        <v>57079.88</v>
      </c>
      <c r="H553" s="68" t="n">
        <v>0</v>
      </c>
      <c r="I553" s="68" t="n">
        <v>10072.92</v>
      </c>
      <c r="J553" s="69" t="s">
        <v>39</v>
      </c>
      <c r="K553" s="70" t="n">
        <v>225</v>
      </c>
      <c r="L553" s="71" t="n">
        <v>1712.4</v>
      </c>
    </row>
    <row r="554" s="72" customFormat="true" ht="81" hidden="false" customHeight="true" outlineLevel="0" collapsed="false">
      <c r="A554" s="64" t="s">
        <v>16</v>
      </c>
      <c r="B554" s="65" t="s">
        <v>539</v>
      </c>
      <c r="C554" s="66" t="s">
        <v>19</v>
      </c>
      <c r="D554" s="66"/>
      <c r="E554" s="67"/>
      <c r="F554" s="68" t="n">
        <f aca="false">SUM(G554:I554)</f>
        <v>235901.9</v>
      </c>
      <c r="G554" s="50" t="n">
        <v>200516.62</v>
      </c>
      <c r="H554" s="68" t="n">
        <v>15385.28</v>
      </c>
      <c r="I554" s="68" t="n">
        <v>20000</v>
      </c>
      <c r="J554" s="69" t="s">
        <v>39</v>
      </c>
      <c r="K554" s="70" t="n">
        <v>347</v>
      </c>
      <c r="L554" s="71" t="n">
        <v>6015.5</v>
      </c>
    </row>
    <row r="555" s="45" customFormat="true" ht="23.25" hidden="false" customHeight="true" outlineLevel="0" collapsed="false">
      <c r="A555" s="38" t="s">
        <v>45</v>
      </c>
      <c r="B555" s="38"/>
      <c r="C555" s="39"/>
      <c r="D555" s="39" t="n">
        <v>2</v>
      </c>
      <c r="E555" s="49"/>
      <c r="F555" s="41" t="n">
        <f aca="false">SUM(F556:F557)</f>
        <v>314456.69</v>
      </c>
      <c r="G555" s="41" t="n">
        <f aca="false">SUM(G556:G557)</f>
        <v>267288.19</v>
      </c>
      <c r="H555" s="41" t="n">
        <f aca="false">SUM(H556:H557)</f>
        <v>23584.25</v>
      </c>
      <c r="I555" s="41" t="n">
        <f aca="false">SUM(I556:I557)</f>
        <v>23584.25</v>
      </c>
      <c r="J555" s="42"/>
      <c r="K555" s="43"/>
      <c r="L555" s="53"/>
    </row>
    <row r="556" s="54" customFormat="true" ht="81" hidden="false" customHeight="true" outlineLevel="0" collapsed="false">
      <c r="A556" s="46" t="s">
        <v>16</v>
      </c>
      <c r="B556" s="47" t="s">
        <v>540</v>
      </c>
      <c r="C556" s="48" t="s">
        <v>19</v>
      </c>
      <c r="D556" s="48"/>
      <c r="E556" s="49"/>
      <c r="F556" s="50" t="n">
        <f aca="false">SUM(G556:I556)</f>
        <v>169838.9</v>
      </c>
      <c r="G556" s="50" t="n">
        <v>144363.06</v>
      </c>
      <c r="H556" s="50" t="n">
        <v>12737.92</v>
      </c>
      <c r="I556" s="50" t="n">
        <v>12737.92</v>
      </c>
      <c r="J556" s="51" t="s">
        <v>39</v>
      </c>
      <c r="K556" s="52" t="n">
        <v>38</v>
      </c>
      <c r="L556" s="53" t="n">
        <v>4330.89</v>
      </c>
    </row>
    <row r="557" s="54" customFormat="true" ht="81" hidden="false" customHeight="true" outlineLevel="0" collapsed="false">
      <c r="A557" s="46" t="s">
        <v>16</v>
      </c>
      <c r="B557" s="47" t="s">
        <v>541</v>
      </c>
      <c r="C557" s="48" t="s">
        <v>19</v>
      </c>
      <c r="D557" s="48"/>
      <c r="E557" s="49"/>
      <c r="F557" s="50" t="n">
        <f aca="false">SUM(G557:I557)</f>
        <v>144617.79</v>
      </c>
      <c r="G557" s="50" t="n">
        <v>122925.13</v>
      </c>
      <c r="H557" s="50" t="n">
        <v>10846.33</v>
      </c>
      <c r="I557" s="50" t="n">
        <v>10846.33</v>
      </c>
      <c r="J557" s="51" t="s">
        <v>39</v>
      </c>
      <c r="K557" s="52" t="n">
        <v>600</v>
      </c>
      <c r="L557" s="53" t="n">
        <v>3687.75</v>
      </c>
    </row>
    <row r="558" s="45" customFormat="true" ht="23.25" hidden="false" customHeight="true" outlineLevel="0" collapsed="false">
      <c r="A558" s="38" t="s">
        <v>106</v>
      </c>
      <c r="B558" s="38"/>
      <c r="C558" s="39"/>
      <c r="D558" s="39" t="n">
        <v>4</v>
      </c>
      <c r="E558" s="49"/>
      <c r="F558" s="41" t="n">
        <f aca="false">SUM(F559:F562)</f>
        <v>637442.55</v>
      </c>
      <c r="G558" s="41" t="n">
        <f aca="false">SUM(G559:G562)</f>
        <v>541826.17</v>
      </c>
      <c r="H558" s="41" t="n">
        <f aca="false">SUM(H559:H562)</f>
        <v>9315.91</v>
      </c>
      <c r="I558" s="41" t="n">
        <f aca="false">SUM(I559:I562)</f>
        <v>86300.47</v>
      </c>
      <c r="J558" s="42"/>
      <c r="K558" s="43"/>
      <c r="L558" s="53"/>
    </row>
    <row r="559" s="54" customFormat="true" ht="81" hidden="false" customHeight="true" outlineLevel="0" collapsed="false">
      <c r="A559" s="46" t="s">
        <v>16</v>
      </c>
      <c r="B559" s="47" t="s">
        <v>542</v>
      </c>
      <c r="C559" s="48" t="s">
        <v>19</v>
      </c>
      <c r="D559" s="48"/>
      <c r="E559" s="49"/>
      <c r="F559" s="50" t="n">
        <f aca="false">SUM(G559:I559)</f>
        <v>74197.23</v>
      </c>
      <c r="G559" s="50" t="n">
        <v>63067.65</v>
      </c>
      <c r="H559" s="50" t="n">
        <v>0</v>
      </c>
      <c r="I559" s="50" t="n">
        <v>11129.58</v>
      </c>
      <c r="J559" s="51" t="s">
        <v>39</v>
      </c>
      <c r="K559" s="52" t="n">
        <v>300</v>
      </c>
      <c r="L559" s="53" t="n">
        <v>1892.03</v>
      </c>
    </row>
    <row r="560" s="54" customFormat="true" ht="81" hidden="false" customHeight="true" outlineLevel="0" collapsed="false">
      <c r="A560" s="46" t="s">
        <v>16</v>
      </c>
      <c r="B560" s="47" t="s">
        <v>543</v>
      </c>
      <c r="C560" s="48" t="s">
        <v>19</v>
      </c>
      <c r="D560" s="48"/>
      <c r="E560" s="49"/>
      <c r="F560" s="50" t="n">
        <f aca="false">SUM(G560:I560)</f>
        <v>118290.78</v>
      </c>
      <c r="G560" s="50" t="n">
        <v>100547.16</v>
      </c>
      <c r="H560" s="50" t="n">
        <v>8871.81</v>
      </c>
      <c r="I560" s="50" t="n">
        <v>8871.81</v>
      </c>
      <c r="J560" s="51" t="s">
        <v>39</v>
      </c>
      <c r="K560" s="52" t="n">
        <v>86</v>
      </c>
      <c r="L560" s="53" t="n">
        <v>3016.41</v>
      </c>
    </row>
    <row r="561" s="72" customFormat="true" ht="81" hidden="false" customHeight="true" outlineLevel="0" collapsed="false">
      <c r="A561" s="64" t="s">
        <v>16</v>
      </c>
      <c r="B561" s="65" t="s">
        <v>544</v>
      </c>
      <c r="C561" s="66" t="s">
        <v>19</v>
      </c>
      <c r="D561" s="66"/>
      <c r="E561" s="67"/>
      <c r="F561" s="68" t="n">
        <f aca="false">SUM(G561:I561)</f>
        <v>229788.88</v>
      </c>
      <c r="G561" s="50" t="n">
        <v>195320.55</v>
      </c>
      <c r="H561" s="68" t="n">
        <v>0</v>
      </c>
      <c r="I561" s="68" t="n">
        <v>34468.33</v>
      </c>
      <c r="J561" s="69" t="s">
        <v>39</v>
      </c>
      <c r="K561" s="70" t="n">
        <v>3000</v>
      </c>
      <c r="L561" s="71" t="n">
        <v>5859.62</v>
      </c>
    </row>
    <row r="562" s="72" customFormat="true" ht="60" hidden="false" customHeight="true" outlineLevel="0" collapsed="false">
      <c r="A562" s="64" t="s">
        <v>16</v>
      </c>
      <c r="B562" s="65" t="s">
        <v>545</v>
      </c>
      <c r="C562" s="66" t="s">
        <v>19</v>
      </c>
      <c r="D562" s="66"/>
      <c r="E562" s="67"/>
      <c r="F562" s="68" t="n">
        <f aca="false">SUM(G562:I562)</f>
        <v>215165.66</v>
      </c>
      <c r="G562" s="50" t="n">
        <v>182890.81</v>
      </c>
      <c r="H562" s="68" t="n">
        <v>444.1</v>
      </c>
      <c r="I562" s="68" t="n">
        <v>31830.75</v>
      </c>
      <c r="J562" s="69" t="s">
        <v>39</v>
      </c>
      <c r="K562" s="70" t="n">
        <v>85</v>
      </c>
      <c r="L562" s="71" t="n">
        <v>5486.72</v>
      </c>
    </row>
    <row r="563" s="45" customFormat="true" ht="18" hidden="false" customHeight="false" outlineLevel="0" collapsed="false">
      <c r="A563" s="46"/>
      <c r="B563" s="56" t="s">
        <v>31</v>
      </c>
      <c r="C563" s="39"/>
      <c r="D563" s="39"/>
      <c r="E563" s="49"/>
      <c r="F563" s="57" t="n">
        <f aca="false">+G563</f>
        <v>83883.5</v>
      </c>
      <c r="G563" s="57" t="n">
        <f aca="false">SUM(L542:L562)</f>
        <v>83883.5</v>
      </c>
      <c r="H563" s="41"/>
      <c r="I563" s="41"/>
      <c r="J563" s="42"/>
      <c r="K563" s="43"/>
      <c r="L563" s="53"/>
    </row>
    <row r="564" s="37" customFormat="true" ht="18" hidden="false" customHeight="false" outlineLevel="0" collapsed="false">
      <c r="A564" s="58" t="s">
        <v>546</v>
      </c>
      <c r="B564" s="58"/>
      <c r="C564" s="59" t="s">
        <v>16</v>
      </c>
      <c r="D564" s="60" t="n">
        <f aca="false">+D565+D568+D570</f>
        <v>5</v>
      </c>
      <c r="E564" s="49" t="n">
        <v>870000</v>
      </c>
      <c r="F564" s="49" t="n">
        <f aca="false">+F565+F568+F570+F573</f>
        <v>1019057.47</v>
      </c>
      <c r="G564" s="49" t="n">
        <f aca="false">+G565+G568+G570+G573</f>
        <v>869999.8</v>
      </c>
      <c r="H564" s="49" t="n">
        <f aca="false">+H565+H568+H570+H573</f>
        <v>74528.63</v>
      </c>
      <c r="I564" s="49" t="n">
        <f aca="false">+I565+I568+I570+I573</f>
        <v>74529.04</v>
      </c>
      <c r="J564" s="62"/>
      <c r="K564" s="59" t="s">
        <v>16</v>
      </c>
      <c r="L564" s="53"/>
    </row>
    <row r="565" s="45" customFormat="true" ht="24.75" hidden="false" customHeight="true" outlineLevel="0" collapsed="false">
      <c r="A565" s="38" t="s">
        <v>17</v>
      </c>
      <c r="B565" s="38"/>
      <c r="C565" s="39"/>
      <c r="D565" s="39" t="n">
        <v>2</v>
      </c>
      <c r="E565" s="49"/>
      <c r="F565" s="41" t="n">
        <f aca="false">SUM(F566:F567)</f>
        <v>645064.05</v>
      </c>
      <c r="G565" s="41" t="n">
        <f aca="false">SUM(G566:G567)</f>
        <v>548304</v>
      </c>
      <c r="H565" s="41" t="n">
        <f aca="false">SUM(H566:H567)</f>
        <v>48380.03</v>
      </c>
      <c r="I565" s="41" t="n">
        <f aca="false">SUM(I566:I567)</f>
        <v>48380.02</v>
      </c>
      <c r="J565" s="42"/>
      <c r="K565" s="43"/>
      <c r="L565" s="53"/>
    </row>
    <row r="566" s="54" customFormat="true" ht="62.25" hidden="false" customHeight="true" outlineLevel="0" collapsed="false">
      <c r="A566" s="81" t="s">
        <v>16</v>
      </c>
      <c r="B566" s="74" t="s">
        <v>547</v>
      </c>
      <c r="C566" s="75" t="s">
        <v>19</v>
      </c>
      <c r="D566" s="75"/>
      <c r="E566" s="76"/>
      <c r="F566" s="77" t="n">
        <f aca="false">SUM(G566:I566)</f>
        <v>285924.05</v>
      </c>
      <c r="G566" s="77" t="n">
        <v>243035</v>
      </c>
      <c r="H566" s="77" t="n">
        <v>21444.53</v>
      </c>
      <c r="I566" s="77" t="n">
        <v>21444.52</v>
      </c>
      <c r="J566" s="78" t="s">
        <v>548</v>
      </c>
      <c r="K566" s="79" t="n">
        <v>80</v>
      </c>
      <c r="L566" s="53" t="n">
        <v>7291.05</v>
      </c>
    </row>
    <row r="567" s="54" customFormat="true" ht="81" hidden="false" customHeight="true" outlineLevel="0" collapsed="false">
      <c r="A567" s="46" t="s">
        <v>16</v>
      </c>
      <c r="B567" s="55" t="s">
        <v>549</v>
      </c>
      <c r="C567" s="48" t="s">
        <v>19</v>
      </c>
      <c r="D567" s="48"/>
      <c r="E567" s="49"/>
      <c r="F567" s="50" t="n">
        <f aca="false">SUM(G567:I567)</f>
        <v>359140</v>
      </c>
      <c r="G567" s="50" t="n">
        <v>305269</v>
      </c>
      <c r="H567" s="50" t="n">
        <v>26935.5</v>
      </c>
      <c r="I567" s="50" t="n">
        <v>26935.5</v>
      </c>
      <c r="J567" s="51" t="s">
        <v>550</v>
      </c>
      <c r="K567" s="52" t="n">
        <v>250</v>
      </c>
      <c r="L567" s="53" t="n">
        <v>9158.07</v>
      </c>
    </row>
    <row r="568" s="45" customFormat="true" ht="24.75" hidden="false" customHeight="true" outlineLevel="0" collapsed="false">
      <c r="A568" s="38" t="s">
        <v>37</v>
      </c>
      <c r="B568" s="38"/>
      <c r="C568" s="39"/>
      <c r="D568" s="39" t="n">
        <v>1</v>
      </c>
      <c r="E568" s="49"/>
      <c r="F568" s="41" t="n">
        <f aca="false">+F569</f>
        <v>33742.06</v>
      </c>
      <c r="G568" s="41" t="n">
        <f aca="false">+G569</f>
        <v>28681</v>
      </c>
      <c r="H568" s="41" t="n">
        <f aca="false">+H569</f>
        <v>2530.4</v>
      </c>
      <c r="I568" s="41" t="n">
        <f aca="false">+I569</f>
        <v>2530.66</v>
      </c>
      <c r="J568" s="42"/>
      <c r="K568" s="43"/>
      <c r="L568" s="53"/>
    </row>
    <row r="569" s="54" customFormat="true" ht="81" hidden="false" customHeight="true" outlineLevel="0" collapsed="false">
      <c r="A569" s="80" t="s">
        <v>16</v>
      </c>
      <c r="B569" s="47" t="s">
        <v>551</v>
      </c>
      <c r="C569" s="48" t="s">
        <v>19</v>
      </c>
      <c r="D569" s="48"/>
      <c r="E569" s="49"/>
      <c r="F569" s="50" t="n">
        <f aca="false">SUM(G569:I569)</f>
        <v>33742.06</v>
      </c>
      <c r="G569" s="50" t="n">
        <v>28681</v>
      </c>
      <c r="H569" s="50" t="n">
        <v>2530.4</v>
      </c>
      <c r="I569" s="50" t="n">
        <v>2530.66</v>
      </c>
      <c r="J569" s="51" t="s">
        <v>39</v>
      </c>
      <c r="K569" s="52" t="n">
        <v>72</v>
      </c>
      <c r="L569" s="53" t="n">
        <v>860.43</v>
      </c>
    </row>
    <row r="570" s="45" customFormat="true" ht="24.75" hidden="false" customHeight="true" outlineLevel="0" collapsed="false">
      <c r="A570" s="38" t="s">
        <v>28</v>
      </c>
      <c r="B570" s="38"/>
      <c r="C570" s="39"/>
      <c r="D570" s="39" t="n">
        <v>2</v>
      </c>
      <c r="E570" s="49"/>
      <c r="F570" s="41" t="n">
        <f aca="false">SUM(F571:F572)</f>
        <v>314911.56</v>
      </c>
      <c r="G570" s="41" t="n">
        <f aca="false">SUM(G571:G572)</f>
        <v>267675</v>
      </c>
      <c r="H570" s="41" t="n">
        <f aca="false">SUM(H571:H572)</f>
        <v>23618.2</v>
      </c>
      <c r="I570" s="41" t="n">
        <f aca="false">SUM(I571:I572)</f>
        <v>23618.36</v>
      </c>
      <c r="J570" s="42"/>
      <c r="K570" s="43"/>
      <c r="L570" s="53"/>
    </row>
    <row r="571" s="54" customFormat="true" ht="81" hidden="false" customHeight="true" outlineLevel="0" collapsed="false">
      <c r="A571" s="80" t="s">
        <v>16</v>
      </c>
      <c r="B571" s="47" t="s">
        <v>552</v>
      </c>
      <c r="C571" s="48" t="s">
        <v>19</v>
      </c>
      <c r="D571" s="48"/>
      <c r="E571" s="49"/>
      <c r="F571" s="50" t="n">
        <f aca="false">SUM(G571:I571)</f>
        <v>89032.02</v>
      </c>
      <c r="G571" s="50" t="n">
        <v>75677</v>
      </c>
      <c r="H571" s="50" t="n">
        <v>6677.62</v>
      </c>
      <c r="I571" s="50" t="n">
        <v>6677.4</v>
      </c>
      <c r="J571" s="51" t="s">
        <v>304</v>
      </c>
      <c r="K571" s="52" t="n">
        <v>144</v>
      </c>
      <c r="L571" s="53" t="n">
        <v>2270.31</v>
      </c>
    </row>
    <row r="572" s="54" customFormat="true" ht="81" hidden="false" customHeight="true" outlineLevel="0" collapsed="false">
      <c r="A572" s="80" t="s">
        <v>16</v>
      </c>
      <c r="B572" s="47" t="s">
        <v>553</v>
      </c>
      <c r="C572" s="48" t="s">
        <v>19</v>
      </c>
      <c r="D572" s="48"/>
      <c r="E572" s="49"/>
      <c r="F572" s="50" t="n">
        <f aca="false">SUM(G572:I572)</f>
        <v>225879.54</v>
      </c>
      <c r="G572" s="50" t="n">
        <v>191998</v>
      </c>
      <c r="H572" s="50" t="n">
        <v>16940.58</v>
      </c>
      <c r="I572" s="50" t="n">
        <v>16940.96</v>
      </c>
      <c r="J572" s="51" t="s">
        <v>339</v>
      </c>
      <c r="K572" s="52" t="n">
        <v>500</v>
      </c>
      <c r="L572" s="53" t="n">
        <v>5759.94</v>
      </c>
    </row>
    <row r="573" s="45" customFormat="true" ht="18" hidden="false" customHeight="false" outlineLevel="0" collapsed="false">
      <c r="A573" s="46"/>
      <c r="B573" s="56" t="s">
        <v>31</v>
      </c>
      <c r="C573" s="39"/>
      <c r="D573" s="39"/>
      <c r="E573" s="49"/>
      <c r="F573" s="57" t="n">
        <f aca="false">+G573</f>
        <v>25339.8</v>
      </c>
      <c r="G573" s="57" t="n">
        <f aca="false">SUM(L566:L572)</f>
        <v>25339.8</v>
      </c>
      <c r="H573" s="41"/>
      <c r="I573" s="41"/>
      <c r="J573" s="42"/>
      <c r="K573" s="43"/>
      <c r="L573" s="53"/>
    </row>
    <row r="574" s="37" customFormat="true" ht="18" hidden="false" customHeight="false" outlineLevel="0" collapsed="false">
      <c r="A574" s="58" t="s">
        <v>554</v>
      </c>
      <c r="B574" s="58"/>
      <c r="C574" s="59" t="s">
        <v>16</v>
      </c>
      <c r="D574" s="60" t="n">
        <f aca="false">+D575+D577+D581+D583</f>
        <v>9</v>
      </c>
      <c r="E574" s="49" t="n">
        <v>874000</v>
      </c>
      <c r="F574" s="61" t="n">
        <f aca="false">+F575+F577+F581+F583+F588</f>
        <v>1157184.52</v>
      </c>
      <c r="G574" s="61" t="n">
        <f aca="false">+G575+G577+G581+G583+G588</f>
        <v>874000</v>
      </c>
      <c r="H574" s="61" t="n">
        <f aca="false">+H575+H577+H581+H583+H588</f>
        <v>137832.61</v>
      </c>
      <c r="I574" s="61" t="n">
        <f aca="false">+I575+I577+I581+I583+I588</f>
        <v>145351.91</v>
      </c>
      <c r="J574" s="62"/>
      <c r="K574" s="63" t="s">
        <v>16</v>
      </c>
      <c r="L574" s="53"/>
    </row>
    <row r="575" s="45" customFormat="true" ht="24.75" hidden="false" customHeight="true" outlineLevel="0" collapsed="false">
      <c r="A575" s="38" t="s">
        <v>17</v>
      </c>
      <c r="B575" s="38"/>
      <c r="C575" s="39"/>
      <c r="D575" s="39" t="n">
        <v>1</v>
      </c>
      <c r="E575" s="49"/>
      <c r="F575" s="41" t="n">
        <f aca="false">SUM(F576)</f>
        <v>83126.92</v>
      </c>
      <c r="G575" s="41" t="n">
        <f aca="false">SUM(G576)</f>
        <v>62345.19</v>
      </c>
      <c r="H575" s="41" t="n">
        <f aca="false">SUM(H576)</f>
        <v>10390.86</v>
      </c>
      <c r="I575" s="41" t="n">
        <f aca="false">SUM(I576)</f>
        <v>10390.87</v>
      </c>
      <c r="J575" s="42"/>
      <c r="K575" s="43"/>
      <c r="L575" s="53"/>
    </row>
    <row r="576" s="54" customFormat="true" ht="81" hidden="false" customHeight="true" outlineLevel="0" collapsed="false">
      <c r="A576" s="46" t="s">
        <v>16</v>
      </c>
      <c r="B576" s="55" t="s">
        <v>555</v>
      </c>
      <c r="C576" s="48" t="s">
        <v>19</v>
      </c>
      <c r="D576" s="48"/>
      <c r="E576" s="49"/>
      <c r="F576" s="50" t="n">
        <f aca="false">SUM(G576:I576)</f>
        <v>83126.92</v>
      </c>
      <c r="G576" s="50" t="n">
        <v>62345.19</v>
      </c>
      <c r="H576" s="50" t="n">
        <v>10390.86</v>
      </c>
      <c r="I576" s="50" t="n">
        <v>10390.87</v>
      </c>
      <c r="J576" s="51" t="s">
        <v>556</v>
      </c>
      <c r="K576" s="52" t="n">
        <v>8000</v>
      </c>
      <c r="L576" s="53" t="n">
        <v>1870.36</v>
      </c>
    </row>
    <row r="577" s="45" customFormat="true" ht="24.75" hidden="false" customHeight="true" outlineLevel="0" collapsed="false">
      <c r="A577" s="38" t="s">
        <v>37</v>
      </c>
      <c r="B577" s="38"/>
      <c r="C577" s="39"/>
      <c r="D577" s="39" t="n">
        <v>3</v>
      </c>
      <c r="E577" s="49"/>
      <c r="F577" s="41" t="n">
        <f aca="false">SUM(F578:F580)</f>
        <v>333966.69</v>
      </c>
      <c r="G577" s="41" t="n">
        <f aca="false">SUM(G578:G580)</f>
        <v>250475.45</v>
      </c>
      <c r="H577" s="41" t="n">
        <f aca="false">SUM(H578:H580)</f>
        <v>41745.62</v>
      </c>
      <c r="I577" s="41" t="n">
        <f aca="false">SUM(I578:I580)</f>
        <v>41745.62</v>
      </c>
      <c r="J577" s="42"/>
      <c r="K577" s="43"/>
      <c r="L577" s="53"/>
    </row>
    <row r="578" s="54" customFormat="true" ht="81" hidden="false" customHeight="true" outlineLevel="0" collapsed="false">
      <c r="A578" s="46" t="s">
        <v>16</v>
      </c>
      <c r="B578" s="47" t="s">
        <v>557</v>
      </c>
      <c r="C578" s="48" t="s">
        <v>19</v>
      </c>
      <c r="D578" s="48"/>
      <c r="E578" s="49"/>
      <c r="F578" s="50" t="n">
        <f aca="false">SUM(G578:I578)</f>
        <v>149559.17</v>
      </c>
      <c r="G578" s="50" t="n">
        <v>112169.77</v>
      </c>
      <c r="H578" s="50" t="n">
        <v>18694.7</v>
      </c>
      <c r="I578" s="50" t="n">
        <v>18694.7</v>
      </c>
      <c r="J578" s="51" t="s">
        <v>39</v>
      </c>
      <c r="K578" s="52" t="n">
        <v>150</v>
      </c>
      <c r="L578" s="53" t="n">
        <v>3364.09</v>
      </c>
    </row>
    <row r="579" s="54" customFormat="true" ht="81" hidden="false" customHeight="true" outlineLevel="0" collapsed="false">
      <c r="A579" s="46" t="s">
        <v>16</v>
      </c>
      <c r="B579" s="47" t="s">
        <v>558</v>
      </c>
      <c r="C579" s="48" t="s">
        <v>19</v>
      </c>
      <c r="D579" s="48"/>
      <c r="E579" s="49"/>
      <c r="F579" s="50" t="n">
        <f aca="false">SUM(G579:I579)</f>
        <v>76999.52</v>
      </c>
      <c r="G579" s="50" t="n">
        <v>57749.68</v>
      </c>
      <c r="H579" s="50" t="n">
        <v>9624.92</v>
      </c>
      <c r="I579" s="50" t="n">
        <v>9624.92</v>
      </c>
      <c r="J579" s="51" t="s">
        <v>39</v>
      </c>
      <c r="K579" s="52" t="n">
        <v>100</v>
      </c>
      <c r="L579" s="53" t="n">
        <v>1732.49</v>
      </c>
    </row>
    <row r="580" s="54" customFormat="true" ht="101.25" hidden="false" customHeight="true" outlineLevel="0" collapsed="false">
      <c r="A580" s="81" t="s">
        <v>16</v>
      </c>
      <c r="B580" s="74" t="s">
        <v>559</v>
      </c>
      <c r="C580" s="75" t="s">
        <v>19</v>
      </c>
      <c r="D580" s="75"/>
      <c r="E580" s="76"/>
      <c r="F580" s="77" t="n">
        <f aca="false">SUM(G580:I580)</f>
        <v>107408</v>
      </c>
      <c r="G580" s="77" t="n">
        <v>80556</v>
      </c>
      <c r="H580" s="77" t="n">
        <v>13426</v>
      </c>
      <c r="I580" s="77" t="n">
        <v>13426</v>
      </c>
      <c r="J580" s="78" t="s">
        <v>39</v>
      </c>
      <c r="K580" s="79" t="n">
        <v>200</v>
      </c>
      <c r="L580" s="53" t="n">
        <v>2416.68</v>
      </c>
    </row>
    <row r="581" s="45" customFormat="true" ht="23.25" hidden="false" customHeight="true" outlineLevel="0" collapsed="false">
      <c r="A581" s="38" t="s">
        <v>45</v>
      </c>
      <c r="B581" s="38"/>
      <c r="C581" s="39"/>
      <c r="D581" s="39" t="n">
        <v>1</v>
      </c>
      <c r="E581" s="49"/>
      <c r="F581" s="41" t="n">
        <f aca="false">SUM(F582)</f>
        <v>129922.83</v>
      </c>
      <c r="G581" s="41" t="n">
        <f aca="false">SUM(G582)</f>
        <v>97442.12</v>
      </c>
      <c r="H581" s="41" t="n">
        <f aca="false">SUM(H582)</f>
        <v>12480.71</v>
      </c>
      <c r="I581" s="41" t="n">
        <f aca="false">SUM(I582)</f>
        <v>20000</v>
      </c>
      <c r="J581" s="42"/>
      <c r="K581" s="43"/>
      <c r="L581" s="53"/>
    </row>
    <row r="582" s="72" customFormat="true" ht="81" hidden="false" customHeight="true" outlineLevel="0" collapsed="false">
      <c r="A582" s="64" t="s">
        <v>16</v>
      </c>
      <c r="B582" s="65" t="s">
        <v>560</v>
      </c>
      <c r="C582" s="66" t="s">
        <v>19</v>
      </c>
      <c r="D582" s="66"/>
      <c r="E582" s="67"/>
      <c r="F582" s="68" t="n">
        <f aca="false">SUM(G582:I582)</f>
        <v>129922.83</v>
      </c>
      <c r="G582" s="50" t="n">
        <v>97442.12</v>
      </c>
      <c r="H582" s="68" t="n">
        <v>12480.71</v>
      </c>
      <c r="I582" s="68" t="n">
        <v>20000</v>
      </c>
      <c r="J582" s="69" t="s">
        <v>39</v>
      </c>
      <c r="K582" s="70" t="n">
        <v>498</v>
      </c>
      <c r="L582" s="71" t="n">
        <v>1882.34</v>
      </c>
    </row>
    <row r="583" s="45" customFormat="true" ht="24.75" hidden="false" customHeight="true" outlineLevel="0" collapsed="false">
      <c r="A583" s="38" t="s">
        <v>28</v>
      </c>
      <c r="B583" s="38"/>
      <c r="C583" s="39"/>
      <c r="D583" s="39" t="n">
        <v>4</v>
      </c>
      <c r="E583" s="49"/>
      <c r="F583" s="41" t="n">
        <f aca="false">SUM(F584:F587)</f>
        <v>585723.35</v>
      </c>
      <c r="G583" s="41" t="n">
        <f aca="false">SUM(G584:G587)</f>
        <v>439292.51</v>
      </c>
      <c r="H583" s="41" t="n">
        <f aca="false">SUM(H584:H587)</f>
        <v>73215.42</v>
      </c>
      <c r="I583" s="41" t="n">
        <f aca="false">SUM(I584:I587)</f>
        <v>73215.42</v>
      </c>
      <c r="J583" s="42"/>
      <c r="K583" s="43"/>
      <c r="L583" s="53"/>
    </row>
    <row r="584" s="54" customFormat="true" ht="81" hidden="false" customHeight="true" outlineLevel="0" collapsed="false">
      <c r="A584" s="46" t="s">
        <v>16</v>
      </c>
      <c r="B584" s="47" t="s">
        <v>561</v>
      </c>
      <c r="C584" s="48" t="s">
        <v>59</v>
      </c>
      <c r="D584" s="48"/>
      <c r="E584" s="49"/>
      <c r="F584" s="50" t="n">
        <f aca="false">SUM(G584:I584)</f>
        <v>108394.4</v>
      </c>
      <c r="G584" s="50" t="n">
        <v>81295.8</v>
      </c>
      <c r="H584" s="50" t="n">
        <v>13549.3</v>
      </c>
      <c r="I584" s="50" t="n">
        <v>13549.3</v>
      </c>
      <c r="J584" s="51" t="s">
        <v>62</v>
      </c>
      <c r="K584" s="52" t="n">
        <v>40</v>
      </c>
      <c r="L584" s="53" t="n">
        <v>2438.87</v>
      </c>
    </row>
    <row r="585" s="54" customFormat="true" ht="81" hidden="false" customHeight="true" outlineLevel="0" collapsed="false">
      <c r="A585" s="46" t="s">
        <v>16</v>
      </c>
      <c r="B585" s="47" t="s">
        <v>562</v>
      </c>
      <c r="C585" s="48" t="s">
        <v>59</v>
      </c>
      <c r="D585" s="48"/>
      <c r="E585" s="49"/>
      <c r="F585" s="50" t="n">
        <f aca="false">SUM(G585:I585)</f>
        <v>99499.15</v>
      </c>
      <c r="G585" s="50" t="n">
        <v>74624.35</v>
      </c>
      <c r="H585" s="50" t="n">
        <v>12437.4</v>
      </c>
      <c r="I585" s="50" t="n">
        <v>12437.4</v>
      </c>
      <c r="J585" s="51" t="s">
        <v>70</v>
      </c>
      <c r="K585" s="52" t="n">
        <v>125</v>
      </c>
      <c r="L585" s="53" t="n">
        <v>2238.73</v>
      </c>
    </row>
    <row r="586" s="54" customFormat="true" ht="81" hidden="false" customHeight="true" outlineLevel="0" collapsed="false">
      <c r="A586" s="46" t="s">
        <v>16</v>
      </c>
      <c r="B586" s="47" t="s">
        <v>563</v>
      </c>
      <c r="C586" s="48" t="s">
        <v>59</v>
      </c>
      <c r="D586" s="48"/>
      <c r="E586" s="49"/>
      <c r="F586" s="50" t="n">
        <f aca="false">SUM(G586:I586)</f>
        <v>48149.35</v>
      </c>
      <c r="G586" s="50" t="n">
        <v>36112.03</v>
      </c>
      <c r="H586" s="50" t="n">
        <v>6018.66</v>
      </c>
      <c r="I586" s="50" t="n">
        <v>6018.66</v>
      </c>
      <c r="J586" s="51" t="s">
        <v>60</v>
      </c>
      <c r="K586" s="52" t="n">
        <v>30</v>
      </c>
      <c r="L586" s="53" t="n">
        <v>1083.36</v>
      </c>
    </row>
    <row r="587" s="54" customFormat="true" ht="81" hidden="false" customHeight="true" outlineLevel="0" collapsed="false">
      <c r="A587" s="46" t="s">
        <v>16</v>
      </c>
      <c r="B587" s="47" t="s">
        <v>564</v>
      </c>
      <c r="C587" s="48" t="s">
        <v>19</v>
      </c>
      <c r="D587" s="48"/>
      <c r="E587" s="49"/>
      <c r="F587" s="50" t="n">
        <f aca="false">SUM(G587:I587)</f>
        <v>329680.45</v>
      </c>
      <c r="G587" s="50" t="n">
        <v>247260.33</v>
      </c>
      <c r="H587" s="50" t="n">
        <v>41210.06</v>
      </c>
      <c r="I587" s="50" t="n">
        <v>41210.06</v>
      </c>
      <c r="J587" s="51" t="s">
        <v>200</v>
      </c>
      <c r="K587" s="52" t="n">
        <v>250</v>
      </c>
      <c r="L587" s="53" t="n">
        <v>7417.81</v>
      </c>
    </row>
    <row r="588" s="45" customFormat="true" ht="18" hidden="false" customHeight="false" outlineLevel="0" collapsed="false">
      <c r="A588" s="46"/>
      <c r="B588" s="56" t="s">
        <v>31</v>
      </c>
      <c r="C588" s="39"/>
      <c r="D588" s="39"/>
      <c r="E588" s="49"/>
      <c r="F588" s="57" t="n">
        <f aca="false">+G588</f>
        <v>24444.73</v>
      </c>
      <c r="G588" s="57" t="n">
        <f aca="false">SUM(L576:L587)</f>
        <v>24444.73</v>
      </c>
      <c r="H588" s="41"/>
      <c r="I588" s="41"/>
      <c r="J588" s="42"/>
      <c r="K588" s="43"/>
      <c r="L588" s="53"/>
    </row>
    <row r="589" s="37" customFormat="true" ht="18" hidden="false" customHeight="false" outlineLevel="0" collapsed="false">
      <c r="A589" s="58" t="s">
        <v>565</v>
      </c>
      <c r="B589" s="58"/>
      <c r="C589" s="59" t="s">
        <v>16</v>
      </c>
      <c r="D589" s="60" t="n">
        <f aca="false">+D590+D593+D595</f>
        <v>4</v>
      </c>
      <c r="E589" s="49" t="n">
        <v>662000</v>
      </c>
      <c r="F589" s="61" t="n">
        <f aca="false">+F590+F593+F595+F597</f>
        <v>791548.35</v>
      </c>
      <c r="G589" s="61" t="n">
        <f aca="false">+G590+G593+G595+G597</f>
        <v>662000</v>
      </c>
      <c r="H589" s="61" t="n">
        <f aca="false">+H590+H593+H595+H597</f>
        <v>90850.52</v>
      </c>
      <c r="I589" s="61" t="n">
        <f aca="false">+I590+I593+I595+I597</f>
        <v>38697.83</v>
      </c>
      <c r="J589" s="62"/>
      <c r="K589" s="63" t="s">
        <v>16</v>
      </c>
      <c r="L589" s="53"/>
    </row>
    <row r="590" s="45" customFormat="true" ht="24.75" hidden="false" customHeight="true" outlineLevel="0" collapsed="false">
      <c r="A590" s="38" t="s">
        <v>17</v>
      </c>
      <c r="B590" s="38"/>
      <c r="C590" s="39"/>
      <c r="D590" s="39" t="n">
        <v>2</v>
      </c>
      <c r="E590" s="49"/>
      <c r="F590" s="41" t="n">
        <f aca="false">SUM(F591:F592)</f>
        <v>410647.19</v>
      </c>
      <c r="G590" s="41" t="n">
        <f aca="false">SUM(G591:G592)</f>
        <v>349050.1</v>
      </c>
      <c r="H590" s="41" t="n">
        <f aca="false">SUM(H591:H592)</f>
        <v>41064.73</v>
      </c>
      <c r="I590" s="41" t="n">
        <f aca="false">SUM(I591:I592)</f>
        <v>20532.36</v>
      </c>
      <c r="J590" s="42"/>
      <c r="K590" s="43"/>
      <c r="L590" s="53"/>
    </row>
    <row r="591" s="54" customFormat="true" ht="81" hidden="false" customHeight="true" outlineLevel="0" collapsed="false">
      <c r="A591" s="46" t="s">
        <v>16</v>
      </c>
      <c r="B591" s="47" t="s">
        <v>566</v>
      </c>
      <c r="C591" s="48" t="s">
        <v>19</v>
      </c>
      <c r="D591" s="48"/>
      <c r="E591" s="49"/>
      <c r="F591" s="50" t="n">
        <f aca="false">SUM(G591:I591)</f>
        <v>201823.57</v>
      </c>
      <c r="G591" s="50" t="n">
        <v>171550.03</v>
      </c>
      <c r="H591" s="50" t="n">
        <v>20182.36</v>
      </c>
      <c r="I591" s="50" t="n">
        <v>10091.18</v>
      </c>
      <c r="J591" s="51" t="s">
        <v>567</v>
      </c>
      <c r="K591" s="52" t="n">
        <v>530</v>
      </c>
      <c r="L591" s="53" t="n">
        <v>5146.5</v>
      </c>
    </row>
    <row r="592" s="54" customFormat="true" ht="81" hidden="false" customHeight="true" outlineLevel="0" collapsed="false">
      <c r="A592" s="46" t="s">
        <v>16</v>
      </c>
      <c r="B592" s="47" t="s">
        <v>568</v>
      </c>
      <c r="C592" s="48" t="s">
        <v>19</v>
      </c>
      <c r="D592" s="48"/>
      <c r="E592" s="49"/>
      <c r="F592" s="50" t="n">
        <f aca="false">SUM(G592:I592)</f>
        <v>208823.62</v>
      </c>
      <c r="G592" s="50" t="n">
        <v>177500.07</v>
      </c>
      <c r="H592" s="50" t="n">
        <v>20882.37</v>
      </c>
      <c r="I592" s="50" t="n">
        <v>10441.18</v>
      </c>
      <c r="J592" s="51" t="s">
        <v>567</v>
      </c>
      <c r="K592" s="52" t="n">
        <v>640</v>
      </c>
      <c r="L592" s="53" t="n">
        <v>5325</v>
      </c>
    </row>
    <row r="593" s="45" customFormat="true" ht="23.25" hidden="false" customHeight="true" outlineLevel="0" collapsed="false">
      <c r="A593" s="38" t="s">
        <v>118</v>
      </c>
      <c r="B593" s="38"/>
      <c r="C593" s="39"/>
      <c r="D593" s="39" t="n">
        <v>1</v>
      </c>
      <c r="E593" s="49"/>
      <c r="F593" s="41" t="n">
        <f aca="false">+F594</f>
        <v>284137.87</v>
      </c>
      <c r="G593" s="41" t="n">
        <f aca="false">+G594</f>
        <v>241517.19</v>
      </c>
      <c r="H593" s="41" t="n">
        <f aca="false">+H594</f>
        <v>28413.79</v>
      </c>
      <c r="I593" s="41" t="n">
        <f aca="false">+I594</f>
        <v>14206.89</v>
      </c>
      <c r="J593" s="42"/>
      <c r="K593" s="43"/>
      <c r="L593" s="53"/>
    </row>
    <row r="594" s="54" customFormat="true" ht="114.75" hidden="false" customHeight="true" outlineLevel="0" collapsed="false">
      <c r="A594" s="81" t="s">
        <v>16</v>
      </c>
      <c r="B594" s="74" t="s">
        <v>569</v>
      </c>
      <c r="C594" s="75" t="s">
        <v>19</v>
      </c>
      <c r="D594" s="75"/>
      <c r="E594" s="76"/>
      <c r="F594" s="77" t="n">
        <f aca="false">SUM(G594:I594)</f>
        <v>284137.87</v>
      </c>
      <c r="G594" s="77" t="n">
        <v>241517.19</v>
      </c>
      <c r="H594" s="77" t="n">
        <v>28413.79</v>
      </c>
      <c r="I594" s="77" t="n">
        <v>14206.89</v>
      </c>
      <c r="J594" s="78" t="s">
        <v>39</v>
      </c>
      <c r="K594" s="79" t="n">
        <v>250</v>
      </c>
      <c r="L594" s="53" t="n">
        <v>7245.52</v>
      </c>
    </row>
    <row r="595" s="45" customFormat="true" ht="23.25" hidden="false" customHeight="true" outlineLevel="0" collapsed="false">
      <c r="A595" s="38" t="s">
        <v>106</v>
      </c>
      <c r="B595" s="38"/>
      <c r="C595" s="39"/>
      <c r="D595" s="39" t="n">
        <v>1</v>
      </c>
      <c r="E595" s="49"/>
      <c r="F595" s="41" t="n">
        <f aca="false">SUM(F596)</f>
        <v>79046.27</v>
      </c>
      <c r="G595" s="41" t="n">
        <f aca="false">SUM(G596)</f>
        <v>53715.69</v>
      </c>
      <c r="H595" s="41" t="n">
        <f aca="false">SUM(H596)</f>
        <v>21372</v>
      </c>
      <c r="I595" s="41" t="n">
        <f aca="false">SUM(I596)</f>
        <v>3958.58</v>
      </c>
      <c r="J595" s="42"/>
      <c r="K595" s="43"/>
      <c r="L595" s="53"/>
    </row>
    <row r="596" s="54" customFormat="true" ht="81" hidden="false" customHeight="true" outlineLevel="0" collapsed="false">
      <c r="A596" s="46" t="s">
        <v>16</v>
      </c>
      <c r="B596" s="47" t="s">
        <v>570</v>
      </c>
      <c r="C596" s="48" t="s">
        <v>19</v>
      </c>
      <c r="D596" s="48"/>
      <c r="E596" s="49"/>
      <c r="F596" s="50" t="n">
        <f aca="false">SUM(G596:I596)</f>
        <v>79046.27</v>
      </c>
      <c r="G596" s="50" t="n">
        <v>53715.69</v>
      </c>
      <c r="H596" s="50" t="n">
        <v>21372</v>
      </c>
      <c r="I596" s="50" t="n">
        <v>3958.58</v>
      </c>
      <c r="J596" s="51" t="s">
        <v>39</v>
      </c>
      <c r="K596" s="52" t="n">
        <v>280</v>
      </c>
      <c r="L596" s="53" t="n">
        <v>0</v>
      </c>
    </row>
    <row r="597" s="45" customFormat="true" ht="18" hidden="false" customHeight="false" outlineLevel="0" collapsed="false">
      <c r="A597" s="46"/>
      <c r="B597" s="56" t="s">
        <v>31</v>
      </c>
      <c r="C597" s="39"/>
      <c r="D597" s="39"/>
      <c r="E597" s="49"/>
      <c r="F597" s="57" t="n">
        <f aca="false">+G597</f>
        <v>17717.02</v>
      </c>
      <c r="G597" s="57" t="n">
        <f aca="false">SUM(L591:L596)</f>
        <v>17717.02</v>
      </c>
      <c r="H597" s="41"/>
      <c r="I597" s="41"/>
      <c r="J597" s="42"/>
      <c r="K597" s="43"/>
      <c r="L597" s="53"/>
    </row>
    <row r="598" s="37" customFormat="true" ht="18" hidden="false" customHeight="false" outlineLevel="0" collapsed="false">
      <c r="A598" s="58" t="s">
        <v>571</v>
      </c>
      <c r="B598" s="58"/>
      <c r="C598" s="59" t="s">
        <v>16</v>
      </c>
      <c r="D598" s="60" t="n">
        <f aca="false">+D599+D604+D609+D615+D617+D619</f>
        <v>17</v>
      </c>
      <c r="E598" s="49" t="n">
        <v>2428000</v>
      </c>
      <c r="F598" s="61" t="n">
        <f aca="false">+F599+F604+F609+F615+F617+F619+F622</f>
        <v>3347175.29</v>
      </c>
      <c r="G598" s="61" t="n">
        <f aca="false">+G599+G604+G609+G615+G617+G619+G622</f>
        <v>2423967.86</v>
      </c>
      <c r="H598" s="61" t="n">
        <f aca="false">+H599+H604+H609+H615+H617+H619+H622</f>
        <v>387723.53</v>
      </c>
      <c r="I598" s="61" t="n">
        <f aca="false">+I599+I604+I609+I615+I617+I619+I622</f>
        <v>535483.9</v>
      </c>
      <c r="J598" s="62"/>
      <c r="K598" s="63" t="s">
        <v>16</v>
      </c>
      <c r="L598" s="53"/>
    </row>
    <row r="599" s="45" customFormat="true" ht="24.75" hidden="false" customHeight="true" outlineLevel="0" collapsed="false">
      <c r="A599" s="38" t="s">
        <v>17</v>
      </c>
      <c r="B599" s="38"/>
      <c r="C599" s="39"/>
      <c r="D599" s="39" t="n">
        <v>4</v>
      </c>
      <c r="E599" s="49"/>
      <c r="F599" s="41" t="n">
        <f aca="false">SUM(F600:F603)</f>
        <v>1972259.13</v>
      </c>
      <c r="G599" s="41" t="n">
        <f aca="false">SUM(G600:G603)</f>
        <v>1421124.3</v>
      </c>
      <c r="H599" s="41" t="n">
        <f aca="false">SUM(H600:H603)</f>
        <v>240081.98</v>
      </c>
      <c r="I599" s="41" t="n">
        <f aca="false">SUM(I600:I603)</f>
        <v>311052.85</v>
      </c>
      <c r="J599" s="42"/>
      <c r="K599" s="43"/>
      <c r="L599" s="53"/>
    </row>
    <row r="600" s="54" customFormat="true" ht="81" hidden="false" customHeight="true" outlineLevel="0" collapsed="false">
      <c r="A600" s="46" t="s">
        <v>16</v>
      </c>
      <c r="B600" s="47" t="s">
        <v>572</v>
      </c>
      <c r="C600" s="48" t="s">
        <v>573</v>
      </c>
      <c r="D600" s="48"/>
      <c r="E600" s="49"/>
      <c r="F600" s="50" t="n">
        <f aca="false">SUM(G600:I600)</f>
        <v>578312.97</v>
      </c>
      <c r="G600" s="50" t="n">
        <v>433734</v>
      </c>
      <c r="H600" s="50" t="n">
        <v>64778.7</v>
      </c>
      <c r="I600" s="50" t="n">
        <v>79800.27</v>
      </c>
      <c r="J600" s="51" t="s">
        <v>574</v>
      </c>
      <c r="K600" s="52" t="n">
        <v>68</v>
      </c>
      <c r="L600" s="53" t="n">
        <v>13012</v>
      </c>
    </row>
    <row r="601" s="54" customFormat="true" ht="81" hidden="false" customHeight="true" outlineLevel="0" collapsed="false">
      <c r="A601" s="46" t="s">
        <v>16</v>
      </c>
      <c r="B601" s="47" t="s">
        <v>575</v>
      </c>
      <c r="C601" s="48" t="s">
        <v>573</v>
      </c>
      <c r="D601" s="48"/>
      <c r="E601" s="49"/>
      <c r="F601" s="50" t="n">
        <f aca="false">SUM(G601:I601)</f>
        <v>672758.21</v>
      </c>
      <c r="G601" s="50" t="n">
        <v>504568.66</v>
      </c>
      <c r="H601" s="50" t="n">
        <v>65998.82</v>
      </c>
      <c r="I601" s="50" t="n">
        <v>102190.73</v>
      </c>
      <c r="J601" s="51" t="s">
        <v>576</v>
      </c>
      <c r="K601" s="52" t="n">
        <v>680</v>
      </c>
      <c r="L601" s="53" t="n">
        <v>15137</v>
      </c>
    </row>
    <row r="602" s="54" customFormat="true" ht="81" hidden="false" customHeight="true" outlineLevel="0" collapsed="false">
      <c r="A602" s="46" t="s">
        <v>16</v>
      </c>
      <c r="B602" s="47" t="s">
        <v>577</v>
      </c>
      <c r="C602" s="48" t="s">
        <v>573</v>
      </c>
      <c r="D602" s="48"/>
      <c r="E602" s="49"/>
      <c r="F602" s="50" t="n">
        <f aca="false">SUM(G602:I602)</f>
        <v>303534.65</v>
      </c>
      <c r="G602" s="50" t="n">
        <v>227650</v>
      </c>
      <c r="H602" s="50" t="n">
        <v>30353.46</v>
      </c>
      <c r="I602" s="50" t="n">
        <v>45531.19</v>
      </c>
      <c r="J602" s="51" t="s">
        <v>578</v>
      </c>
      <c r="K602" s="52" t="n">
        <v>56</v>
      </c>
      <c r="L602" s="53" t="n">
        <v>6829</v>
      </c>
    </row>
    <row r="603" s="54" customFormat="true" ht="81" hidden="false" customHeight="true" outlineLevel="0" collapsed="false">
      <c r="A603" s="46" t="s">
        <v>16</v>
      </c>
      <c r="B603" s="47" t="s">
        <v>579</v>
      </c>
      <c r="C603" s="48" t="s">
        <v>573</v>
      </c>
      <c r="D603" s="48"/>
      <c r="E603" s="49"/>
      <c r="F603" s="50" t="n">
        <f aca="false">SUM(G603:I603)</f>
        <v>417653.3</v>
      </c>
      <c r="G603" s="50" t="n">
        <v>255171.64</v>
      </c>
      <c r="H603" s="50" t="n">
        <v>78951</v>
      </c>
      <c r="I603" s="50" t="n">
        <v>83530.66</v>
      </c>
      <c r="J603" s="51" t="s">
        <v>580</v>
      </c>
      <c r="K603" s="52" t="n">
        <v>240</v>
      </c>
      <c r="L603" s="53" t="n">
        <v>0</v>
      </c>
    </row>
    <row r="604" s="45" customFormat="true" ht="24.75" hidden="false" customHeight="true" outlineLevel="0" collapsed="false">
      <c r="A604" s="38" t="s">
        <v>37</v>
      </c>
      <c r="B604" s="38"/>
      <c r="C604" s="39"/>
      <c r="D604" s="39" t="n">
        <v>4</v>
      </c>
      <c r="E604" s="49"/>
      <c r="F604" s="41" t="n">
        <f aca="false">SUM(F605:F608)</f>
        <v>309446.8</v>
      </c>
      <c r="G604" s="41" t="n">
        <f aca="false">SUM(G605:G608)</f>
        <v>232083.83</v>
      </c>
      <c r="H604" s="41" t="n">
        <f aca="false">SUM(H605:H608)</f>
        <v>0</v>
      </c>
      <c r="I604" s="41" t="n">
        <f aca="false">SUM(I605:I608)</f>
        <v>77362.97</v>
      </c>
      <c r="J604" s="42"/>
      <c r="K604" s="43"/>
      <c r="L604" s="53"/>
    </row>
    <row r="605" s="54" customFormat="true" ht="81" hidden="false" customHeight="true" outlineLevel="0" collapsed="false">
      <c r="A605" s="46" t="s">
        <v>16</v>
      </c>
      <c r="B605" s="47" t="s">
        <v>581</v>
      </c>
      <c r="C605" s="48" t="s">
        <v>19</v>
      </c>
      <c r="D605" s="48"/>
      <c r="E605" s="49"/>
      <c r="F605" s="50" t="n">
        <f aca="false">SUM(G605:I605)</f>
        <v>96620.72</v>
      </c>
      <c r="G605" s="50" t="n">
        <v>72465</v>
      </c>
      <c r="H605" s="50" t="n">
        <v>0</v>
      </c>
      <c r="I605" s="50" t="n">
        <v>24155.72</v>
      </c>
      <c r="J605" s="51" t="s">
        <v>39</v>
      </c>
      <c r="K605" s="52" t="n">
        <v>13</v>
      </c>
      <c r="L605" s="53" t="n">
        <v>2173</v>
      </c>
    </row>
    <row r="606" s="54" customFormat="true" ht="81" hidden="false" customHeight="true" outlineLevel="0" collapsed="false">
      <c r="A606" s="46" t="s">
        <v>16</v>
      </c>
      <c r="B606" s="47" t="s">
        <v>582</v>
      </c>
      <c r="C606" s="48" t="s">
        <v>19</v>
      </c>
      <c r="D606" s="48"/>
      <c r="E606" s="49"/>
      <c r="F606" s="50" t="n">
        <f aca="false">SUM(G606:I606)</f>
        <v>35827.77</v>
      </c>
      <c r="G606" s="50" t="n">
        <v>26870.83</v>
      </c>
      <c r="H606" s="50" t="n">
        <v>0</v>
      </c>
      <c r="I606" s="50" t="n">
        <v>8956.94</v>
      </c>
      <c r="J606" s="51" t="s">
        <v>39</v>
      </c>
      <c r="K606" s="52" t="n">
        <v>11</v>
      </c>
      <c r="L606" s="53" t="n">
        <v>806.12</v>
      </c>
    </row>
    <row r="607" s="54" customFormat="true" ht="81" hidden="false" customHeight="true" outlineLevel="0" collapsed="false">
      <c r="A607" s="81" t="s">
        <v>16</v>
      </c>
      <c r="B607" s="74" t="s">
        <v>583</v>
      </c>
      <c r="C607" s="75" t="s">
        <v>19</v>
      </c>
      <c r="D607" s="75"/>
      <c r="E607" s="76"/>
      <c r="F607" s="77" t="n">
        <f aca="false">SUM(G607:I607)</f>
        <v>122854.46</v>
      </c>
      <c r="G607" s="77" t="n">
        <v>92141</v>
      </c>
      <c r="H607" s="77" t="n">
        <v>0</v>
      </c>
      <c r="I607" s="77" t="n">
        <v>30713.46</v>
      </c>
      <c r="J607" s="78" t="s">
        <v>39</v>
      </c>
      <c r="K607" s="79" t="n">
        <v>456</v>
      </c>
      <c r="L607" s="53" t="n">
        <v>2764</v>
      </c>
    </row>
    <row r="608" s="54" customFormat="true" ht="81" hidden="false" customHeight="true" outlineLevel="0" collapsed="false">
      <c r="A608" s="46" t="s">
        <v>16</v>
      </c>
      <c r="B608" s="47" t="s">
        <v>584</v>
      </c>
      <c r="C608" s="48" t="s">
        <v>19</v>
      </c>
      <c r="D608" s="48"/>
      <c r="E608" s="49"/>
      <c r="F608" s="50" t="n">
        <f aca="false">SUM(G608:I608)</f>
        <v>54143.85</v>
      </c>
      <c r="G608" s="50" t="n">
        <v>40607</v>
      </c>
      <c r="H608" s="50" t="n">
        <v>0</v>
      </c>
      <c r="I608" s="50" t="n">
        <v>13536.85</v>
      </c>
      <c r="J608" s="51" t="s">
        <v>39</v>
      </c>
      <c r="K608" s="52" t="n">
        <v>30</v>
      </c>
      <c r="L608" s="53" t="n">
        <v>1218</v>
      </c>
    </row>
    <row r="609" s="45" customFormat="true" ht="23.25" hidden="false" customHeight="true" outlineLevel="0" collapsed="false">
      <c r="A609" s="38" t="s">
        <v>45</v>
      </c>
      <c r="B609" s="38"/>
      <c r="C609" s="39"/>
      <c r="D609" s="39" t="n">
        <v>5</v>
      </c>
      <c r="E609" s="49"/>
      <c r="F609" s="41" t="n">
        <f aca="false">SUM(F610:F614)</f>
        <v>529944.15</v>
      </c>
      <c r="G609" s="41" t="n">
        <f aca="false">SUM(G610:G614)</f>
        <v>397456</v>
      </c>
      <c r="H609" s="41" t="n">
        <f aca="false">SUM(H610:H614)</f>
        <v>46293</v>
      </c>
      <c r="I609" s="41" t="n">
        <f aca="false">SUM(I610:I614)</f>
        <v>86195.15</v>
      </c>
      <c r="J609" s="42"/>
      <c r="K609" s="43"/>
      <c r="L609" s="53"/>
    </row>
    <row r="610" s="54" customFormat="true" ht="81" hidden="false" customHeight="true" outlineLevel="0" collapsed="false">
      <c r="A610" s="46" t="s">
        <v>16</v>
      </c>
      <c r="B610" s="47" t="s">
        <v>585</v>
      </c>
      <c r="C610" s="48" t="s">
        <v>19</v>
      </c>
      <c r="D610" s="48"/>
      <c r="E610" s="49"/>
      <c r="F610" s="50" t="n">
        <f aca="false">SUM(G610:I610)</f>
        <v>189560.15</v>
      </c>
      <c r="G610" s="50" t="n">
        <v>142170</v>
      </c>
      <c r="H610" s="50" t="n">
        <v>30996.86</v>
      </c>
      <c r="I610" s="50" t="n">
        <v>16393.29</v>
      </c>
      <c r="J610" s="51" t="s">
        <v>39</v>
      </c>
      <c r="K610" s="52" t="n">
        <v>150</v>
      </c>
      <c r="L610" s="53" t="n">
        <v>4265</v>
      </c>
    </row>
    <row r="611" s="54" customFormat="true" ht="81" hidden="false" customHeight="true" outlineLevel="0" collapsed="false">
      <c r="A611" s="46" t="s">
        <v>16</v>
      </c>
      <c r="B611" s="47" t="s">
        <v>586</v>
      </c>
      <c r="C611" s="48" t="s">
        <v>19</v>
      </c>
      <c r="D611" s="48"/>
      <c r="E611" s="49"/>
      <c r="F611" s="50" t="n">
        <f aca="false">SUM(G611:I611)</f>
        <v>160929.6</v>
      </c>
      <c r="G611" s="50" t="n">
        <v>120697</v>
      </c>
      <c r="H611" s="50" t="n">
        <v>0</v>
      </c>
      <c r="I611" s="50" t="n">
        <v>40232.6</v>
      </c>
      <c r="J611" s="51" t="s">
        <v>39</v>
      </c>
      <c r="K611" s="52" t="n">
        <v>150</v>
      </c>
      <c r="L611" s="53" t="n">
        <v>3621</v>
      </c>
    </row>
    <row r="612" s="54" customFormat="true" ht="81" hidden="false" customHeight="true" outlineLevel="0" collapsed="false">
      <c r="A612" s="46" t="s">
        <v>16</v>
      </c>
      <c r="B612" s="47" t="s">
        <v>587</v>
      </c>
      <c r="C612" s="48" t="s">
        <v>19</v>
      </c>
      <c r="D612" s="48"/>
      <c r="E612" s="49"/>
      <c r="F612" s="50" t="n">
        <f aca="false">SUM(G612:I612)</f>
        <v>61181.14</v>
      </c>
      <c r="G612" s="50" t="n">
        <v>45885</v>
      </c>
      <c r="H612" s="50" t="n">
        <v>7648.07</v>
      </c>
      <c r="I612" s="50" t="n">
        <v>7648.07</v>
      </c>
      <c r="J612" s="51" t="s">
        <v>39</v>
      </c>
      <c r="K612" s="52" t="n">
        <v>1500</v>
      </c>
      <c r="L612" s="53" t="n">
        <v>1376</v>
      </c>
    </row>
    <row r="613" s="54" customFormat="true" ht="81" hidden="false" customHeight="true" outlineLevel="0" collapsed="false">
      <c r="A613" s="46" t="s">
        <v>16</v>
      </c>
      <c r="B613" s="47" t="s">
        <v>588</v>
      </c>
      <c r="C613" s="48" t="s">
        <v>19</v>
      </c>
      <c r="D613" s="48"/>
      <c r="E613" s="49"/>
      <c r="F613" s="50" t="n">
        <f aca="false">SUM(G613:I613)</f>
        <v>61181.14</v>
      </c>
      <c r="G613" s="50" t="n">
        <v>45885</v>
      </c>
      <c r="H613" s="50" t="n">
        <v>7648.07</v>
      </c>
      <c r="I613" s="50" t="n">
        <v>7648.07</v>
      </c>
      <c r="J613" s="51" t="s">
        <v>39</v>
      </c>
      <c r="K613" s="52" t="n">
        <v>1500</v>
      </c>
      <c r="L613" s="53" t="n">
        <v>1376</v>
      </c>
    </row>
    <row r="614" s="54" customFormat="true" ht="81" hidden="false" customHeight="true" outlineLevel="0" collapsed="false">
      <c r="A614" s="46" t="s">
        <v>16</v>
      </c>
      <c r="B614" s="47" t="s">
        <v>589</v>
      </c>
      <c r="C614" s="48" t="s">
        <v>19</v>
      </c>
      <c r="D614" s="48"/>
      <c r="E614" s="49"/>
      <c r="F614" s="50" t="n">
        <f aca="false">SUM(G614:I614)</f>
        <v>57092.12</v>
      </c>
      <c r="G614" s="50" t="n">
        <v>42819</v>
      </c>
      <c r="H614" s="50" t="n">
        <v>0</v>
      </c>
      <c r="I614" s="50" t="n">
        <v>14273.12</v>
      </c>
      <c r="J614" s="51" t="s">
        <v>39</v>
      </c>
      <c r="K614" s="52" t="n">
        <v>900</v>
      </c>
      <c r="L614" s="53" t="n">
        <v>1284.57</v>
      </c>
    </row>
    <row r="615" s="45" customFormat="true" ht="24.75" hidden="false" customHeight="true" outlineLevel="0" collapsed="false">
      <c r="A615" s="38" t="s">
        <v>47</v>
      </c>
      <c r="B615" s="38"/>
      <c r="C615" s="39"/>
      <c r="D615" s="39" t="n">
        <v>1</v>
      </c>
      <c r="E615" s="49"/>
      <c r="F615" s="41" t="n">
        <f aca="false">SUM(F616)</f>
        <v>236786.81</v>
      </c>
      <c r="G615" s="41" t="n">
        <f aca="false">SUM(G616)</f>
        <v>134438.26</v>
      </c>
      <c r="H615" s="41" t="n">
        <f aca="false">SUM(H616)</f>
        <v>101348.55</v>
      </c>
      <c r="I615" s="41" t="n">
        <f aca="false">SUM(I616)</f>
        <v>1000</v>
      </c>
      <c r="J615" s="42"/>
      <c r="K615" s="43"/>
      <c r="L615" s="53"/>
    </row>
    <row r="616" s="54" customFormat="true" ht="81" hidden="false" customHeight="true" outlineLevel="0" collapsed="false">
      <c r="A616" s="46" t="s">
        <v>16</v>
      </c>
      <c r="B616" s="47" t="s">
        <v>590</v>
      </c>
      <c r="C616" s="48" t="s">
        <v>19</v>
      </c>
      <c r="D616" s="48"/>
      <c r="E616" s="49"/>
      <c r="F616" s="50" t="n">
        <f aca="false">SUM(G616:I616)</f>
        <v>236786.81</v>
      </c>
      <c r="G616" s="50" t="n">
        <v>134438.26</v>
      </c>
      <c r="H616" s="50" t="n">
        <v>101348.55</v>
      </c>
      <c r="I616" s="50" t="n">
        <v>1000</v>
      </c>
      <c r="J616" s="51" t="s">
        <v>164</v>
      </c>
      <c r="K616" s="52" t="n">
        <v>1350</v>
      </c>
      <c r="L616" s="53" t="n">
        <v>0</v>
      </c>
    </row>
    <row r="617" s="45" customFormat="true" ht="24.75" hidden="false" customHeight="true" outlineLevel="0" collapsed="false">
      <c r="A617" s="38" t="s">
        <v>28</v>
      </c>
      <c r="B617" s="38"/>
      <c r="C617" s="39"/>
      <c r="D617" s="39" t="n">
        <v>1</v>
      </c>
      <c r="E617" s="49"/>
      <c r="F617" s="41" t="n">
        <f aca="false">SUM(F618)</f>
        <v>12270.43</v>
      </c>
      <c r="G617" s="41" t="n">
        <f aca="false">SUM(G618)</f>
        <v>9202</v>
      </c>
      <c r="H617" s="41" t="n">
        <f aca="false">SUM(H618)</f>
        <v>0</v>
      </c>
      <c r="I617" s="41" t="n">
        <f aca="false">SUM(I618)</f>
        <v>3068.43</v>
      </c>
      <c r="J617" s="42"/>
      <c r="K617" s="43"/>
      <c r="L617" s="53"/>
    </row>
    <row r="618" s="54" customFormat="true" ht="81" hidden="false" customHeight="true" outlineLevel="0" collapsed="false">
      <c r="A618" s="46" t="s">
        <v>16</v>
      </c>
      <c r="B618" s="47" t="s">
        <v>591</v>
      </c>
      <c r="C618" s="48" t="s">
        <v>59</v>
      </c>
      <c r="D618" s="48"/>
      <c r="E618" s="49"/>
      <c r="F618" s="50" t="n">
        <f aca="false">SUM(G618:I618)</f>
        <v>12270.43</v>
      </c>
      <c r="G618" s="50" t="n">
        <v>9202</v>
      </c>
      <c r="H618" s="50" t="n">
        <v>0</v>
      </c>
      <c r="I618" s="50" t="n">
        <v>3068.43</v>
      </c>
      <c r="J618" s="51" t="s">
        <v>60</v>
      </c>
      <c r="K618" s="52" t="n">
        <v>15</v>
      </c>
      <c r="L618" s="53" t="n">
        <v>276</v>
      </c>
    </row>
    <row r="619" s="45" customFormat="true" ht="23.25" hidden="false" customHeight="true" outlineLevel="0" collapsed="false">
      <c r="A619" s="38" t="s">
        <v>106</v>
      </c>
      <c r="B619" s="38"/>
      <c r="C619" s="39"/>
      <c r="D619" s="39" t="n">
        <v>2</v>
      </c>
      <c r="E619" s="49"/>
      <c r="F619" s="41" t="n">
        <f aca="false">SUM(F620:F621)</f>
        <v>227218.28</v>
      </c>
      <c r="G619" s="41" t="n">
        <f aca="false">SUM(G620:G621)</f>
        <v>170413.78</v>
      </c>
      <c r="H619" s="41" t="n">
        <f aca="false">SUM(H620:H621)</f>
        <v>0</v>
      </c>
      <c r="I619" s="41" t="n">
        <f aca="false">SUM(I620:I621)</f>
        <v>56804.5</v>
      </c>
      <c r="J619" s="42"/>
      <c r="K619" s="43"/>
      <c r="L619" s="53"/>
    </row>
    <row r="620" s="54" customFormat="true" ht="68.25" hidden="false" customHeight="true" outlineLevel="0" collapsed="false">
      <c r="A620" s="81" t="s">
        <v>16</v>
      </c>
      <c r="B620" s="74" t="s">
        <v>592</v>
      </c>
      <c r="C620" s="75" t="s">
        <v>19</v>
      </c>
      <c r="D620" s="75"/>
      <c r="E620" s="76"/>
      <c r="F620" s="77" t="n">
        <f aca="false">SUM(G620:I620)</f>
        <v>30147.5</v>
      </c>
      <c r="G620" s="77" t="n">
        <v>22610</v>
      </c>
      <c r="H620" s="77" t="n">
        <v>0</v>
      </c>
      <c r="I620" s="77" t="n">
        <v>7537.5</v>
      </c>
      <c r="J620" s="78" t="s">
        <v>39</v>
      </c>
      <c r="K620" s="79" t="n">
        <v>26</v>
      </c>
      <c r="L620" s="53" t="n">
        <v>678</v>
      </c>
    </row>
    <row r="621" s="54" customFormat="true" ht="81" hidden="false" customHeight="true" outlineLevel="0" collapsed="false">
      <c r="A621" s="46" t="s">
        <v>16</v>
      </c>
      <c r="B621" s="47" t="s">
        <v>593</v>
      </c>
      <c r="C621" s="48" t="s">
        <v>19</v>
      </c>
      <c r="D621" s="48"/>
      <c r="E621" s="49"/>
      <c r="F621" s="50" t="n">
        <f aca="false">SUM(G621:I621)</f>
        <v>197070.78</v>
      </c>
      <c r="G621" s="50" t="n">
        <v>147803.78</v>
      </c>
      <c r="H621" s="50" t="n">
        <v>0</v>
      </c>
      <c r="I621" s="50" t="n">
        <v>49267</v>
      </c>
      <c r="J621" s="51" t="s">
        <v>39</v>
      </c>
      <c r="K621" s="52" t="n">
        <v>77</v>
      </c>
      <c r="L621" s="53" t="n">
        <v>4434</v>
      </c>
    </row>
    <row r="622" s="45" customFormat="true" ht="18" hidden="false" customHeight="false" outlineLevel="0" collapsed="false">
      <c r="A622" s="46"/>
      <c r="B622" s="56" t="s">
        <v>31</v>
      </c>
      <c r="C622" s="39"/>
      <c r="D622" s="39"/>
      <c r="E622" s="49"/>
      <c r="F622" s="57" t="n">
        <f aca="false">+G622</f>
        <v>59249.69</v>
      </c>
      <c r="G622" s="57" t="n">
        <f aca="false">SUM(L600:L621)</f>
        <v>59249.69</v>
      </c>
      <c r="H622" s="41"/>
      <c r="I622" s="41"/>
      <c r="J622" s="42"/>
      <c r="K622" s="43"/>
      <c r="L622" s="53"/>
    </row>
    <row r="623" s="37" customFormat="true" ht="18" hidden="false" customHeight="false" outlineLevel="0" collapsed="false">
      <c r="A623" s="58" t="s">
        <v>594</v>
      </c>
      <c r="B623" s="58"/>
      <c r="C623" s="59" t="s">
        <v>16</v>
      </c>
      <c r="D623" s="60" t="n">
        <f aca="false">+D624+D626+D629+D631</f>
        <v>7</v>
      </c>
      <c r="E623" s="49" t="n">
        <v>920000</v>
      </c>
      <c r="F623" s="61" t="n">
        <f aca="false">+F624+F626+F629+F631+F635</f>
        <v>1075285.84</v>
      </c>
      <c r="G623" s="61" t="n">
        <f aca="false">+G624+G626+G629+G631+G635</f>
        <v>918003.68</v>
      </c>
      <c r="H623" s="61" t="n">
        <f aca="false">+H624+H626+H629+H631+H635</f>
        <v>37464.13</v>
      </c>
      <c r="I623" s="61" t="n">
        <f aca="false">+I624+I626+I629+I631+I635</f>
        <v>119818.03</v>
      </c>
      <c r="J623" s="62"/>
      <c r="K623" s="63" t="s">
        <v>16</v>
      </c>
      <c r="L623" s="53"/>
    </row>
    <row r="624" s="45" customFormat="true" ht="24.75" hidden="false" customHeight="true" outlineLevel="0" collapsed="false">
      <c r="A624" s="38" t="s">
        <v>17</v>
      </c>
      <c r="B624" s="38"/>
      <c r="C624" s="39"/>
      <c r="D624" s="39" t="n">
        <v>1</v>
      </c>
      <c r="E624" s="49"/>
      <c r="F624" s="41" t="n">
        <f aca="false">+F625</f>
        <v>140460.74</v>
      </c>
      <c r="G624" s="41" t="n">
        <f aca="false">+G625</f>
        <v>119391.63</v>
      </c>
      <c r="H624" s="41" t="n">
        <f aca="false">+H625</f>
        <v>0</v>
      </c>
      <c r="I624" s="41" t="n">
        <f aca="false">+I625</f>
        <v>21069.11</v>
      </c>
      <c r="J624" s="42"/>
      <c r="K624" s="43"/>
      <c r="L624" s="53"/>
    </row>
    <row r="625" s="54" customFormat="true" ht="81" hidden="false" customHeight="true" outlineLevel="0" collapsed="false">
      <c r="A625" s="46" t="s">
        <v>16</v>
      </c>
      <c r="B625" s="47" t="s">
        <v>595</v>
      </c>
      <c r="C625" s="48" t="s">
        <v>19</v>
      </c>
      <c r="D625" s="48"/>
      <c r="E625" s="49"/>
      <c r="F625" s="50" t="n">
        <f aca="false">SUM(G625:I625)</f>
        <v>140460.74</v>
      </c>
      <c r="G625" s="50" t="n">
        <v>119391.63</v>
      </c>
      <c r="H625" s="50" t="n">
        <v>0</v>
      </c>
      <c r="I625" s="50" t="n">
        <v>21069.11</v>
      </c>
      <c r="J625" s="51" t="s">
        <v>596</v>
      </c>
      <c r="K625" s="52" t="n">
        <v>120</v>
      </c>
      <c r="L625" s="53" t="n">
        <v>3581.75</v>
      </c>
    </row>
    <row r="626" s="45" customFormat="true" ht="24.75" hidden="false" customHeight="true" outlineLevel="0" collapsed="false">
      <c r="A626" s="38" t="s">
        <v>37</v>
      </c>
      <c r="B626" s="38"/>
      <c r="C626" s="39"/>
      <c r="D626" s="39" t="n">
        <v>2</v>
      </c>
      <c r="E626" s="49"/>
      <c r="F626" s="41" t="n">
        <f aca="false">SUM(F627:F628)</f>
        <v>159807.24</v>
      </c>
      <c r="G626" s="41" t="n">
        <f aca="false">SUM(G627:G628)</f>
        <v>135836.16</v>
      </c>
      <c r="H626" s="41" t="n">
        <f aca="false">SUM(H627:H628)</f>
        <v>4926.72</v>
      </c>
      <c r="I626" s="41" t="n">
        <f aca="false">SUM(I627:I628)</f>
        <v>19044.36</v>
      </c>
      <c r="J626" s="42"/>
      <c r="K626" s="43"/>
      <c r="L626" s="53"/>
    </row>
    <row r="627" s="54" customFormat="true" ht="81" hidden="false" customHeight="true" outlineLevel="0" collapsed="false">
      <c r="A627" s="46" t="s">
        <v>16</v>
      </c>
      <c r="B627" s="55" t="s">
        <v>597</v>
      </c>
      <c r="C627" s="48" t="s">
        <v>19</v>
      </c>
      <c r="D627" s="48"/>
      <c r="E627" s="49"/>
      <c r="F627" s="50" t="n">
        <f aca="false">SUM(G627:I627)</f>
        <v>94117.64</v>
      </c>
      <c r="G627" s="50" t="n">
        <v>80000</v>
      </c>
      <c r="H627" s="50" t="n">
        <v>0</v>
      </c>
      <c r="I627" s="50" t="n">
        <v>14117.64</v>
      </c>
      <c r="J627" s="51" t="s">
        <v>39</v>
      </c>
      <c r="K627" s="52" t="n">
        <v>180</v>
      </c>
      <c r="L627" s="53" t="n">
        <v>2400</v>
      </c>
    </row>
    <row r="628" s="72" customFormat="true" ht="81" hidden="false" customHeight="true" outlineLevel="0" collapsed="false">
      <c r="A628" s="64" t="s">
        <v>16</v>
      </c>
      <c r="B628" s="65" t="s">
        <v>598</v>
      </c>
      <c r="C628" s="66" t="s">
        <v>19</v>
      </c>
      <c r="D628" s="66"/>
      <c r="E628" s="67"/>
      <c r="F628" s="68" t="n">
        <f aca="false">SUM(G628:I628)</f>
        <v>65689.6</v>
      </c>
      <c r="G628" s="50" t="n">
        <v>55836.16</v>
      </c>
      <c r="H628" s="68" t="n">
        <v>4926.72</v>
      </c>
      <c r="I628" s="68" t="n">
        <v>4926.72</v>
      </c>
      <c r="J628" s="69" t="s">
        <v>39</v>
      </c>
      <c r="K628" s="70" t="n">
        <v>600</v>
      </c>
      <c r="L628" s="71" t="n">
        <v>1675.08</v>
      </c>
    </row>
    <row r="629" s="45" customFormat="true" ht="24.75" hidden="false" customHeight="true" outlineLevel="0" collapsed="false">
      <c r="A629" s="38" t="s">
        <v>118</v>
      </c>
      <c r="B629" s="38"/>
      <c r="C629" s="39"/>
      <c r="D629" s="39" t="n">
        <v>1</v>
      </c>
      <c r="E629" s="49"/>
      <c r="F629" s="41" t="n">
        <f aca="false">SUM(F630)</f>
        <v>227633.11</v>
      </c>
      <c r="G629" s="41" t="n">
        <f aca="false">SUM(G630)</f>
        <v>193488.15</v>
      </c>
      <c r="H629" s="41" t="n">
        <f aca="false">SUM(H630)</f>
        <v>17072.48</v>
      </c>
      <c r="I629" s="41" t="n">
        <f aca="false">SUM(I630)</f>
        <v>17072.48</v>
      </c>
      <c r="J629" s="42"/>
      <c r="K629" s="43"/>
      <c r="L629" s="53"/>
    </row>
    <row r="630" s="54" customFormat="true" ht="81" hidden="false" customHeight="true" outlineLevel="0" collapsed="false">
      <c r="A630" s="46" t="s">
        <v>16</v>
      </c>
      <c r="B630" s="55" t="s">
        <v>599</v>
      </c>
      <c r="C630" s="48" t="s">
        <v>19</v>
      </c>
      <c r="D630" s="48"/>
      <c r="E630" s="49"/>
      <c r="F630" s="50" t="n">
        <f aca="false">SUM(G630:I630)</f>
        <v>227633.11</v>
      </c>
      <c r="G630" s="50" t="n">
        <v>193488.15</v>
      </c>
      <c r="H630" s="50" t="n">
        <v>17072.48</v>
      </c>
      <c r="I630" s="50" t="n">
        <v>17072.48</v>
      </c>
      <c r="J630" s="51" t="s">
        <v>600</v>
      </c>
      <c r="K630" s="52" t="n">
        <v>500</v>
      </c>
      <c r="L630" s="53" t="n">
        <v>5804.64</v>
      </c>
    </row>
    <row r="631" s="45" customFormat="true" ht="23.25" hidden="false" customHeight="true" outlineLevel="0" collapsed="false">
      <c r="A631" s="38" t="s">
        <v>106</v>
      </c>
      <c r="B631" s="38"/>
      <c r="C631" s="39"/>
      <c r="D631" s="39" t="n">
        <v>3</v>
      </c>
      <c r="E631" s="49"/>
      <c r="F631" s="41" t="n">
        <f aca="false">SUM(F632:F634)</f>
        <v>520646.78</v>
      </c>
      <c r="G631" s="41" t="n">
        <f aca="false">SUM(G632:G634)</f>
        <v>442549.77</v>
      </c>
      <c r="H631" s="41" t="n">
        <f aca="false">SUM(H632:H634)</f>
        <v>15464.93</v>
      </c>
      <c r="I631" s="41" t="n">
        <f aca="false">SUM(I632:I634)</f>
        <v>62632.08</v>
      </c>
      <c r="J631" s="42"/>
      <c r="K631" s="43"/>
      <c r="L631" s="53"/>
    </row>
    <row r="632" s="54" customFormat="true" ht="81" hidden="false" customHeight="true" outlineLevel="0" collapsed="false">
      <c r="A632" s="46" t="s">
        <v>16</v>
      </c>
      <c r="B632" s="47" t="s">
        <v>601</v>
      </c>
      <c r="C632" s="48" t="s">
        <v>19</v>
      </c>
      <c r="D632" s="48"/>
      <c r="E632" s="49"/>
      <c r="F632" s="50" t="n">
        <f aca="false">SUM(G632:I632)</f>
        <v>210947.66</v>
      </c>
      <c r="G632" s="50" t="n">
        <v>179305.51</v>
      </c>
      <c r="H632" s="50" t="n">
        <v>0</v>
      </c>
      <c r="I632" s="50" t="n">
        <v>31642.15</v>
      </c>
      <c r="J632" s="51" t="s">
        <v>39</v>
      </c>
      <c r="K632" s="52" t="n">
        <v>80</v>
      </c>
      <c r="L632" s="53" t="n">
        <v>5379.17</v>
      </c>
    </row>
    <row r="633" s="54" customFormat="true" ht="81" hidden="false" customHeight="true" outlineLevel="0" collapsed="false">
      <c r="A633" s="46" t="s">
        <v>16</v>
      </c>
      <c r="B633" s="47" t="s">
        <v>602</v>
      </c>
      <c r="C633" s="48" t="s">
        <v>19</v>
      </c>
      <c r="D633" s="48"/>
      <c r="E633" s="49"/>
      <c r="F633" s="50" t="n">
        <f aca="false">SUM(G633:I633)</f>
        <v>103500</v>
      </c>
      <c r="G633" s="50" t="n">
        <v>87975</v>
      </c>
      <c r="H633" s="50" t="n">
        <v>0</v>
      </c>
      <c r="I633" s="50" t="n">
        <v>15525</v>
      </c>
      <c r="J633" s="51" t="s">
        <v>39</v>
      </c>
      <c r="K633" s="52" t="n">
        <v>1500</v>
      </c>
      <c r="L633" s="53" t="n">
        <v>2639.25</v>
      </c>
    </row>
    <row r="634" s="54" customFormat="true" ht="81" hidden="false" customHeight="true" outlineLevel="0" collapsed="false">
      <c r="A634" s="46" t="s">
        <v>16</v>
      </c>
      <c r="B634" s="55" t="s">
        <v>603</v>
      </c>
      <c r="C634" s="48" t="s">
        <v>19</v>
      </c>
      <c r="D634" s="48"/>
      <c r="E634" s="49"/>
      <c r="F634" s="50" t="n">
        <f aca="false">SUM(G634:I634)</f>
        <v>206199.12</v>
      </c>
      <c r="G634" s="50" t="n">
        <v>175269.26</v>
      </c>
      <c r="H634" s="50" t="n">
        <v>15464.93</v>
      </c>
      <c r="I634" s="50" t="n">
        <v>15464.93</v>
      </c>
      <c r="J634" s="51" t="s">
        <v>39</v>
      </c>
      <c r="K634" s="52" t="n">
        <v>300</v>
      </c>
      <c r="L634" s="53" t="n">
        <v>5258.08</v>
      </c>
    </row>
    <row r="635" s="45" customFormat="true" ht="34.5" hidden="false" customHeight="true" outlineLevel="0" collapsed="false">
      <c r="A635" s="81"/>
      <c r="B635" s="98" t="s">
        <v>31</v>
      </c>
      <c r="C635" s="99"/>
      <c r="D635" s="99"/>
      <c r="E635" s="76"/>
      <c r="F635" s="100" t="n">
        <f aca="false">+G635</f>
        <v>26737.97</v>
      </c>
      <c r="G635" s="100" t="n">
        <f aca="false">SUM(L625:L634)</f>
        <v>26737.97</v>
      </c>
      <c r="H635" s="101"/>
      <c r="I635" s="101"/>
      <c r="J635" s="102"/>
      <c r="K635" s="103"/>
      <c r="L635" s="53"/>
    </row>
    <row r="636" s="37" customFormat="true" ht="18" hidden="false" customHeight="false" outlineLevel="0" collapsed="false">
      <c r="A636" s="58" t="s">
        <v>604</v>
      </c>
      <c r="B636" s="58"/>
      <c r="C636" s="59" t="s">
        <v>16</v>
      </c>
      <c r="D636" s="60" t="n">
        <f aca="false">+D637+D640+D643</f>
        <v>5</v>
      </c>
      <c r="E636" s="49" t="n">
        <v>848000</v>
      </c>
      <c r="F636" s="61" t="n">
        <f aca="false">+F637+F640+F643+F645</f>
        <v>1031253.08</v>
      </c>
      <c r="G636" s="61" t="n">
        <f aca="false">+G637+G640+G643+G645</f>
        <v>848000</v>
      </c>
      <c r="H636" s="61" t="n">
        <f aca="false">+H637+H640+H643+H645</f>
        <v>82094.18</v>
      </c>
      <c r="I636" s="61" t="n">
        <f aca="false">+I637+I640+I643+I645</f>
        <v>101158.9</v>
      </c>
      <c r="J636" s="62"/>
      <c r="K636" s="63" t="s">
        <v>16</v>
      </c>
      <c r="L636" s="53"/>
    </row>
    <row r="637" s="45" customFormat="true" ht="24.75" hidden="false" customHeight="true" outlineLevel="0" collapsed="false">
      <c r="A637" s="38" t="s">
        <v>17</v>
      </c>
      <c r="B637" s="38"/>
      <c r="C637" s="39"/>
      <c r="D637" s="39" t="n">
        <v>2</v>
      </c>
      <c r="E637" s="49"/>
      <c r="F637" s="41" t="n">
        <f aca="false">SUM(F638:F639)</f>
        <v>695237.13</v>
      </c>
      <c r="G637" s="41" t="n">
        <f aca="false">SUM(G638:G639)</f>
        <v>558681.59</v>
      </c>
      <c r="H637" s="41" t="n">
        <f aca="false">SUM(H638:H639)</f>
        <v>68588.3</v>
      </c>
      <c r="I637" s="41" t="n">
        <f aca="false">SUM(I638:I639)</f>
        <v>67967.24</v>
      </c>
      <c r="J637" s="42"/>
      <c r="K637" s="43"/>
      <c r="L637" s="53"/>
    </row>
    <row r="638" s="54" customFormat="true" ht="81" hidden="false" customHeight="true" outlineLevel="0" collapsed="false">
      <c r="A638" s="46" t="s">
        <v>16</v>
      </c>
      <c r="B638" s="47" t="s">
        <v>605</v>
      </c>
      <c r="C638" s="48" t="s">
        <v>19</v>
      </c>
      <c r="D638" s="48"/>
      <c r="E638" s="49"/>
      <c r="F638" s="50" t="n">
        <f aca="false">SUM(G638:I638)</f>
        <v>546060.28</v>
      </c>
      <c r="G638" s="50" t="n">
        <v>464151.24</v>
      </c>
      <c r="H638" s="50" t="n">
        <v>40954.52</v>
      </c>
      <c r="I638" s="50" t="n">
        <v>40954.52</v>
      </c>
      <c r="J638" s="51" t="s">
        <v>606</v>
      </c>
      <c r="K638" s="52" t="n">
        <v>4600</v>
      </c>
      <c r="L638" s="53" t="n">
        <v>13924.54</v>
      </c>
    </row>
    <row r="639" s="54" customFormat="true" ht="81" hidden="false" customHeight="true" outlineLevel="0" collapsed="false">
      <c r="A639" s="46" t="s">
        <v>16</v>
      </c>
      <c r="B639" s="47" t="s">
        <v>607</v>
      </c>
      <c r="C639" s="48" t="s">
        <v>19</v>
      </c>
      <c r="D639" s="48"/>
      <c r="E639" s="49"/>
      <c r="F639" s="50" t="n">
        <f aca="false">SUM(G639:I639)</f>
        <v>149176.85</v>
      </c>
      <c r="G639" s="50" t="n">
        <v>94530.35</v>
      </c>
      <c r="H639" s="50" t="n">
        <v>27633.78</v>
      </c>
      <c r="I639" s="50" t="n">
        <v>27012.72</v>
      </c>
      <c r="J639" s="51" t="s">
        <v>608</v>
      </c>
      <c r="K639" s="52" t="n">
        <v>4600</v>
      </c>
      <c r="L639" s="53" t="n">
        <v>2835.91</v>
      </c>
    </row>
    <row r="640" s="45" customFormat="true" ht="24.75" hidden="false" customHeight="true" outlineLevel="0" collapsed="false">
      <c r="A640" s="38" t="s">
        <v>37</v>
      </c>
      <c r="B640" s="38"/>
      <c r="C640" s="39"/>
      <c r="D640" s="39" t="n">
        <v>2</v>
      </c>
      <c r="E640" s="49"/>
      <c r="F640" s="41" t="n">
        <f aca="false">SUM(F641:F642)</f>
        <v>173017.87</v>
      </c>
      <c r="G640" s="41" t="n">
        <f aca="false">SUM(G641:G642)</f>
        <v>147065.19</v>
      </c>
      <c r="H640" s="41" t="n">
        <f aca="false">SUM(H641:H642)</f>
        <v>3133.45</v>
      </c>
      <c r="I640" s="41" t="n">
        <f aca="false">SUM(I641:I642)</f>
        <v>22819.23</v>
      </c>
      <c r="J640" s="42"/>
      <c r="K640" s="43"/>
      <c r="L640" s="53"/>
    </row>
    <row r="641" s="54" customFormat="true" ht="81" hidden="false" customHeight="true" outlineLevel="0" collapsed="false">
      <c r="A641" s="80" t="s">
        <v>16</v>
      </c>
      <c r="B641" s="47" t="s">
        <v>609</v>
      </c>
      <c r="C641" s="48" t="s">
        <v>19</v>
      </c>
      <c r="D641" s="48"/>
      <c r="E641" s="49"/>
      <c r="F641" s="50" t="n">
        <f aca="false">SUM(G641:I641)</f>
        <v>36641.27</v>
      </c>
      <c r="G641" s="50" t="n">
        <v>31145.08</v>
      </c>
      <c r="H641" s="50" t="n">
        <v>2676.96</v>
      </c>
      <c r="I641" s="50" t="n">
        <v>2819.23</v>
      </c>
      <c r="J641" s="51" t="s">
        <v>39</v>
      </c>
      <c r="K641" s="52" t="n">
        <v>277</v>
      </c>
      <c r="L641" s="53" t="n">
        <v>934.35</v>
      </c>
    </row>
    <row r="642" s="54" customFormat="true" ht="81" hidden="false" customHeight="true" outlineLevel="0" collapsed="false">
      <c r="A642" s="80" t="s">
        <v>16</v>
      </c>
      <c r="B642" s="47" t="s">
        <v>610</v>
      </c>
      <c r="C642" s="48" t="s">
        <v>19</v>
      </c>
      <c r="D642" s="48"/>
      <c r="E642" s="49"/>
      <c r="F642" s="50" t="n">
        <f aca="false">SUM(G642:I642)</f>
        <v>136376.6</v>
      </c>
      <c r="G642" s="50" t="n">
        <v>115920.11</v>
      </c>
      <c r="H642" s="50" t="n">
        <v>456.49</v>
      </c>
      <c r="I642" s="50" t="n">
        <v>20000</v>
      </c>
      <c r="J642" s="51" t="s">
        <v>39</v>
      </c>
      <c r="K642" s="52" t="n">
        <v>180</v>
      </c>
      <c r="L642" s="53" t="n">
        <v>3477.6</v>
      </c>
    </row>
    <row r="643" s="45" customFormat="true" ht="23.25" hidden="false" customHeight="true" outlineLevel="0" collapsed="false">
      <c r="A643" s="38" t="s">
        <v>305</v>
      </c>
      <c r="B643" s="38"/>
      <c r="C643" s="39"/>
      <c r="D643" s="39" t="n">
        <v>1</v>
      </c>
      <c r="E643" s="49"/>
      <c r="F643" s="41" t="n">
        <f aca="false">+F644</f>
        <v>138299.05</v>
      </c>
      <c r="G643" s="41" t="n">
        <f aca="false">+G644</f>
        <v>117554.19</v>
      </c>
      <c r="H643" s="41" t="n">
        <f aca="false">+H644</f>
        <v>10372.43</v>
      </c>
      <c r="I643" s="41" t="n">
        <f aca="false">+I644</f>
        <v>10372.43</v>
      </c>
      <c r="J643" s="42"/>
      <c r="K643" s="43"/>
      <c r="L643" s="53"/>
    </row>
    <row r="644" s="54" customFormat="true" ht="58.5" hidden="false" customHeight="true" outlineLevel="0" collapsed="false">
      <c r="A644" s="46" t="s">
        <v>16</v>
      </c>
      <c r="B644" s="47" t="s">
        <v>611</v>
      </c>
      <c r="C644" s="48" t="s">
        <v>19</v>
      </c>
      <c r="D644" s="48"/>
      <c r="E644" s="49"/>
      <c r="F644" s="50" t="n">
        <f aca="false">SUM(G644:I644)</f>
        <v>138299.05</v>
      </c>
      <c r="G644" s="50" t="n">
        <v>117554.19</v>
      </c>
      <c r="H644" s="50" t="n">
        <v>10372.43</v>
      </c>
      <c r="I644" s="50" t="n">
        <v>10372.43</v>
      </c>
      <c r="J644" s="51" t="s">
        <v>612</v>
      </c>
      <c r="K644" s="52" t="n">
        <v>115</v>
      </c>
      <c r="L644" s="53" t="n">
        <v>3526.63</v>
      </c>
    </row>
    <row r="645" s="45" customFormat="true" ht="18" hidden="false" customHeight="false" outlineLevel="0" collapsed="false">
      <c r="A645" s="46"/>
      <c r="B645" s="56" t="s">
        <v>31</v>
      </c>
      <c r="C645" s="39"/>
      <c r="D645" s="39"/>
      <c r="E645" s="49"/>
      <c r="F645" s="57" t="n">
        <f aca="false">+G645</f>
        <v>24699.03</v>
      </c>
      <c r="G645" s="57" t="n">
        <f aca="false">SUM(L638:L644)</f>
        <v>24699.03</v>
      </c>
      <c r="H645" s="41"/>
      <c r="I645" s="41"/>
      <c r="J645" s="42"/>
      <c r="K645" s="43"/>
      <c r="L645" s="53"/>
    </row>
    <row r="646" s="37" customFormat="true" ht="18" hidden="false" customHeight="false" outlineLevel="0" collapsed="false">
      <c r="A646" s="58" t="s">
        <v>613</v>
      </c>
      <c r="B646" s="58"/>
      <c r="C646" s="59" t="s">
        <v>16</v>
      </c>
      <c r="D646" s="60" t="n">
        <f aca="false">+D647+D649+D651</f>
        <v>3</v>
      </c>
      <c r="E646" s="49" t="n">
        <v>765000</v>
      </c>
      <c r="F646" s="61" t="n">
        <f aca="false">+F647+F649+F651+F653</f>
        <v>1012547.16</v>
      </c>
      <c r="G646" s="61" t="n">
        <f aca="false">+G647+G649+G651+G653</f>
        <v>764980.62</v>
      </c>
      <c r="H646" s="61" t="n">
        <f aca="false">+H647+H649+H651+H653</f>
        <v>121480.81</v>
      </c>
      <c r="I646" s="61" t="n">
        <f aca="false">+I647+I649+I651+I653</f>
        <v>126085.73</v>
      </c>
      <c r="J646" s="62"/>
      <c r="K646" s="63" t="s">
        <v>16</v>
      </c>
      <c r="L646" s="53"/>
    </row>
    <row r="647" s="45" customFormat="true" ht="23.25" hidden="false" customHeight="true" outlineLevel="0" collapsed="false">
      <c r="A647" s="38" t="s">
        <v>17</v>
      </c>
      <c r="B647" s="38"/>
      <c r="C647" s="39"/>
      <c r="D647" s="39" t="n">
        <v>1</v>
      </c>
      <c r="E647" s="40" t="s">
        <v>16</v>
      </c>
      <c r="F647" s="41" t="n">
        <f aca="false">SUM(F648)</f>
        <v>349450</v>
      </c>
      <c r="G647" s="41" t="n">
        <f aca="false">SUM(G648)</f>
        <v>262087.5</v>
      </c>
      <c r="H647" s="41" t="n">
        <f aca="false">SUM(H648)</f>
        <v>52000</v>
      </c>
      <c r="I647" s="41" t="n">
        <f aca="false">SUM(I648)</f>
        <v>35362.5</v>
      </c>
      <c r="J647" s="42"/>
      <c r="K647" s="43"/>
      <c r="L647" s="44"/>
    </row>
    <row r="648" s="54" customFormat="true" ht="81" hidden="false" customHeight="true" outlineLevel="0" collapsed="false">
      <c r="A648" s="46" t="s">
        <v>16</v>
      </c>
      <c r="B648" s="55" t="s">
        <v>614</v>
      </c>
      <c r="C648" s="48" t="s">
        <v>59</v>
      </c>
      <c r="D648" s="48"/>
      <c r="E648" s="49"/>
      <c r="F648" s="50" t="n">
        <f aca="false">SUM(G648:I648)</f>
        <v>349450</v>
      </c>
      <c r="G648" s="50" t="n">
        <v>262087.5</v>
      </c>
      <c r="H648" s="50" t="n">
        <v>52000</v>
      </c>
      <c r="I648" s="50" t="n">
        <v>35362.5</v>
      </c>
      <c r="J648" s="51" t="s">
        <v>615</v>
      </c>
      <c r="K648" s="52" t="n">
        <v>60</v>
      </c>
      <c r="L648" s="53" t="n">
        <v>7862.63</v>
      </c>
    </row>
    <row r="649" s="45" customFormat="true" ht="24.75" hidden="false" customHeight="true" outlineLevel="0" collapsed="false">
      <c r="A649" s="38" t="s">
        <v>37</v>
      </c>
      <c r="B649" s="38"/>
      <c r="C649" s="39"/>
      <c r="D649" s="39" t="n">
        <v>1</v>
      </c>
      <c r="E649" s="49"/>
      <c r="F649" s="41" t="n">
        <f aca="false">+F650</f>
        <v>136538.73</v>
      </c>
      <c r="G649" s="41" t="n">
        <f aca="false">+G650</f>
        <v>102404.05</v>
      </c>
      <c r="H649" s="41" t="n">
        <f aca="false">+H650</f>
        <v>20480.81</v>
      </c>
      <c r="I649" s="41" t="n">
        <f aca="false">+I650</f>
        <v>13653.87</v>
      </c>
      <c r="J649" s="42"/>
      <c r="K649" s="43"/>
      <c r="L649" s="53"/>
    </row>
    <row r="650" s="54" customFormat="true" ht="81" hidden="false" customHeight="true" outlineLevel="0" collapsed="false">
      <c r="A650" s="46" t="s">
        <v>16</v>
      </c>
      <c r="B650" s="47" t="s">
        <v>616</v>
      </c>
      <c r="C650" s="48" t="s">
        <v>59</v>
      </c>
      <c r="D650" s="48"/>
      <c r="E650" s="49"/>
      <c r="F650" s="50" t="n">
        <f aca="false">SUM(G650:I650)</f>
        <v>136538.73</v>
      </c>
      <c r="G650" s="50" t="n">
        <v>102404.05</v>
      </c>
      <c r="H650" s="50" t="n">
        <v>20480.81</v>
      </c>
      <c r="I650" s="50" t="n">
        <v>13653.87</v>
      </c>
      <c r="J650" s="51" t="s">
        <v>39</v>
      </c>
      <c r="K650" s="52" t="n">
        <v>30</v>
      </c>
      <c r="L650" s="53" t="n">
        <v>3072.12</v>
      </c>
    </row>
    <row r="651" s="45" customFormat="true" ht="24.75" hidden="false" customHeight="true" outlineLevel="0" collapsed="false">
      <c r="A651" s="38" t="s">
        <v>45</v>
      </c>
      <c r="B651" s="38"/>
      <c r="C651" s="39"/>
      <c r="D651" s="39" t="n">
        <v>1</v>
      </c>
      <c r="E651" s="49"/>
      <c r="F651" s="41" t="n">
        <f aca="false">+F652</f>
        <v>504277.44</v>
      </c>
      <c r="G651" s="41" t="n">
        <f aca="false">+G652</f>
        <v>378208.08</v>
      </c>
      <c r="H651" s="41" t="n">
        <f aca="false">+H652</f>
        <v>49000</v>
      </c>
      <c r="I651" s="41" t="n">
        <f aca="false">+I652</f>
        <v>77069.36</v>
      </c>
      <c r="J651" s="42"/>
      <c r="K651" s="43"/>
      <c r="L651" s="53"/>
    </row>
    <row r="652" s="54" customFormat="true" ht="53.25" hidden="false" customHeight="true" outlineLevel="0" collapsed="false">
      <c r="A652" s="46" t="s">
        <v>16</v>
      </c>
      <c r="B652" s="47" t="s">
        <v>617</v>
      </c>
      <c r="C652" s="48" t="s">
        <v>59</v>
      </c>
      <c r="D652" s="48"/>
      <c r="E652" s="49"/>
      <c r="F652" s="50" t="n">
        <f aca="false">SUM(G652:I652)</f>
        <v>504277.44</v>
      </c>
      <c r="G652" s="50" t="n">
        <v>378208.08</v>
      </c>
      <c r="H652" s="50" t="n">
        <v>49000</v>
      </c>
      <c r="I652" s="50" t="n">
        <v>77069.36</v>
      </c>
      <c r="J652" s="51" t="s">
        <v>39</v>
      </c>
      <c r="K652" s="52" t="n">
        <v>9000</v>
      </c>
      <c r="L652" s="53" t="n">
        <v>11346.24</v>
      </c>
    </row>
    <row r="653" s="45" customFormat="true" ht="18" hidden="false" customHeight="false" outlineLevel="0" collapsed="false">
      <c r="A653" s="81"/>
      <c r="B653" s="98" t="s">
        <v>31</v>
      </c>
      <c r="C653" s="99"/>
      <c r="D653" s="99"/>
      <c r="E653" s="76"/>
      <c r="F653" s="100" t="n">
        <f aca="false">+G653</f>
        <v>22280.99</v>
      </c>
      <c r="G653" s="100" t="n">
        <f aca="false">SUM(L647:L652)</f>
        <v>22280.99</v>
      </c>
      <c r="H653" s="101"/>
      <c r="I653" s="101"/>
      <c r="J653" s="102"/>
      <c r="K653" s="103"/>
      <c r="L653" s="53"/>
    </row>
    <row r="654" s="37" customFormat="true" ht="18" hidden="false" customHeight="false" outlineLevel="0" collapsed="false">
      <c r="A654" s="58" t="s">
        <v>618</v>
      </c>
      <c r="B654" s="58"/>
      <c r="C654" s="59" t="s">
        <v>16</v>
      </c>
      <c r="D654" s="60" t="n">
        <f aca="false">+D655+D658+D660+D663+D665+D669+D671</f>
        <v>11</v>
      </c>
      <c r="E654" s="49" t="n">
        <v>766000</v>
      </c>
      <c r="F654" s="61" t="n">
        <f aca="false">+F655+F658+F660+F663+F665+F669+F671+F673</f>
        <v>866029.63</v>
      </c>
      <c r="G654" s="61" t="n">
        <f aca="false">+G655+G658+G660+G663+G665+G669+G671+G673</f>
        <v>735461.84</v>
      </c>
      <c r="H654" s="61" t="n">
        <f aca="false">+H655+H658+H660+H663+H665+H669+H671+H673</f>
        <v>28477.96</v>
      </c>
      <c r="I654" s="61" t="n">
        <f aca="false">+I655+I658+I660+I663+I665+I669+I671+I673</f>
        <v>102089.83</v>
      </c>
      <c r="J654" s="62"/>
      <c r="K654" s="63" t="s">
        <v>16</v>
      </c>
      <c r="L654" s="53"/>
    </row>
    <row r="655" s="45" customFormat="true" ht="24.75" hidden="false" customHeight="true" outlineLevel="0" collapsed="false">
      <c r="A655" s="38" t="s">
        <v>37</v>
      </c>
      <c r="B655" s="38"/>
      <c r="C655" s="39"/>
      <c r="D655" s="39" t="n">
        <v>2</v>
      </c>
      <c r="E655" s="49"/>
      <c r="F655" s="41" t="n">
        <f aca="false">SUM(F656:F657)</f>
        <v>50792.29</v>
      </c>
      <c r="G655" s="41" t="n">
        <f aca="false">SUM(G656:G657)</f>
        <v>43173.44</v>
      </c>
      <c r="H655" s="41" t="n">
        <f aca="false">SUM(H656:H657)</f>
        <v>2411.8</v>
      </c>
      <c r="I655" s="41" t="n">
        <f aca="false">SUM(I656:I657)</f>
        <v>5207.05</v>
      </c>
      <c r="J655" s="42"/>
      <c r="K655" s="43"/>
      <c r="L655" s="53"/>
    </row>
    <row r="656" s="54" customFormat="true" ht="81" hidden="false" customHeight="true" outlineLevel="0" collapsed="false">
      <c r="A656" s="46" t="s">
        <v>16</v>
      </c>
      <c r="B656" s="47" t="s">
        <v>619</v>
      </c>
      <c r="C656" s="48" t="s">
        <v>19</v>
      </c>
      <c r="D656" s="48"/>
      <c r="E656" s="49"/>
      <c r="F656" s="50" t="n">
        <f aca="false">SUM(G656:I656)</f>
        <v>32157.29</v>
      </c>
      <c r="G656" s="50" t="n">
        <v>27333.69</v>
      </c>
      <c r="H656" s="50" t="n">
        <v>2411.8</v>
      </c>
      <c r="I656" s="50" t="n">
        <v>2411.8</v>
      </c>
      <c r="J656" s="51" t="s">
        <v>39</v>
      </c>
      <c r="K656" s="52" t="n">
        <v>204</v>
      </c>
      <c r="L656" s="53" t="n">
        <v>820.01</v>
      </c>
    </row>
    <row r="657" s="54" customFormat="true" ht="81" hidden="false" customHeight="true" outlineLevel="0" collapsed="false">
      <c r="A657" s="46" t="s">
        <v>16</v>
      </c>
      <c r="B657" s="47" t="s">
        <v>620</v>
      </c>
      <c r="C657" s="48" t="s">
        <v>59</v>
      </c>
      <c r="D657" s="48"/>
      <c r="E657" s="49"/>
      <c r="F657" s="50" t="n">
        <f aca="false">SUM(G657:I657)</f>
        <v>18635</v>
      </c>
      <c r="G657" s="50" t="n">
        <v>15839.75</v>
      </c>
      <c r="H657" s="50" t="n">
        <v>0</v>
      </c>
      <c r="I657" s="50" t="n">
        <v>2795.25</v>
      </c>
      <c r="J657" s="51" t="s">
        <v>39</v>
      </c>
      <c r="K657" s="52" t="n">
        <v>800</v>
      </c>
      <c r="L657" s="53" t="n">
        <v>475.2</v>
      </c>
    </row>
    <row r="658" s="45" customFormat="true" ht="24.75" hidden="false" customHeight="true" outlineLevel="0" collapsed="false">
      <c r="A658" s="38" t="s">
        <v>45</v>
      </c>
      <c r="B658" s="38"/>
      <c r="C658" s="39"/>
      <c r="D658" s="39" t="n">
        <v>1</v>
      </c>
      <c r="E658" s="49"/>
      <c r="F658" s="41" t="n">
        <f aca="false">+F659</f>
        <v>160224.45</v>
      </c>
      <c r="G658" s="41" t="n">
        <f aca="false">+G659</f>
        <v>136190.8</v>
      </c>
      <c r="H658" s="41" t="n">
        <f aca="false">+H659</f>
        <v>12833.65</v>
      </c>
      <c r="I658" s="41" t="n">
        <f aca="false">+I659</f>
        <v>11200</v>
      </c>
      <c r="J658" s="42"/>
      <c r="K658" s="43"/>
      <c r="L658" s="53"/>
    </row>
    <row r="659" s="54" customFormat="true" ht="81" hidden="false" customHeight="true" outlineLevel="0" collapsed="false">
      <c r="A659" s="46" t="s">
        <v>16</v>
      </c>
      <c r="B659" s="47" t="s">
        <v>621</v>
      </c>
      <c r="C659" s="48" t="s">
        <v>19</v>
      </c>
      <c r="D659" s="48"/>
      <c r="E659" s="49"/>
      <c r="F659" s="50" t="n">
        <f aca="false">SUM(G659:I659)</f>
        <v>160224.45</v>
      </c>
      <c r="G659" s="50" t="n">
        <v>136190.8</v>
      </c>
      <c r="H659" s="50" t="n">
        <v>12833.65</v>
      </c>
      <c r="I659" s="50" t="n">
        <v>11200</v>
      </c>
      <c r="J659" s="51" t="s">
        <v>39</v>
      </c>
      <c r="K659" s="52" t="n">
        <v>800</v>
      </c>
      <c r="L659" s="53" t="n">
        <v>4085.7</v>
      </c>
    </row>
    <row r="660" s="45" customFormat="true" ht="24.75" hidden="false" customHeight="true" outlineLevel="0" collapsed="false">
      <c r="A660" s="38" t="s">
        <v>47</v>
      </c>
      <c r="B660" s="38"/>
      <c r="C660" s="39"/>
      <c r="D660" s="39" t="n">
        <v>2</v>
      </c>
      <c r="E660" s="49"/>
      <c r="F660" s="41" t="n">
        <f aca="false">SUM(F661:F662)</f>
        <v>58391.23</v>
      </c>
      <c r="G660" s="41" t="n">
        <f aca="false">SUM(G661:G662)</f>
        <v>45756.01</v>
      </c>
      <c r="H660" s="41" t="n">
        <f aca="false">SUM(H661:H662)</f>
        <v>6317.61</v>
      </c>
      <c r="I660" s="41" t="n">
        <f aca="false">SUM(I661:I662)</f>
        <v>6317.61</v>
      </c>
      <c r="J660" s="42"/>
      <c r="K660" s="43"/>
      <c r="L660" s="53"/>
    </row>
    <row r="661" s="54" customFormat="true" ht="81" hidden="false" customHeight="true" outlineLevel="0" collapsed="false">
      <c r="A661" s="46" t="s">
        <v>16</v>
      </c>
      <c r="B661" s="47" t="s">
        <v>622</v>
      </c>
      <c r="C661" s="48" t="s">
        <v>19</v>
      </c>
      <c r="D661" s="48"/>
      <c r="E661" s="49"/>
      <c r="F661" s="50" t="n">
        <f aca="false">SUM(G661:I661)</f>
        <v>39884.18</v>
      </c>
      <c r="G661" s="50" t="n">
        <v>30025.5</v>
      </c>
      <c r="H661" s="50" t="n">
        <v>4929.34</v>
      </c>
      <c r="I661" s="50" t="n">
        <v>4929.34</v>
      </c>
      <c r="J661" s="51" t="s">
        <v>623</v>
      </c>
      <c r="K661" s="52" t="n">
        <v>204</v>
      </c>
      <c r="L661" s="53" t="n">
        <v>900.77</v>
      </c>
    </row>
    <row r="662" s="54" customFormat="true" ht="81" hidden="false" customHeight="true" outlineLevel="0" collapsed="false">
      <c r="A662" s="46" t="s">
        <v>16</v>
      </c>
      <c r="B662" s="47" t="s">
        <v>624</v>
      </c>
      <c r="C662" s="48" t="s">
        <v>19</v>
      </c>
      <c r="D662" s="48"/>
      <c r="E662" s="49"/>
      <c r="F662" s="50" t="n">
        <f aca="false">SUM(G662:I662)</f>
        <v>18507.05</v>
      </c>
      <c r="G662" s="50" t="n">
        <v>15730.51</v>
      </c>
      <c r="H662" s="50" t="n">
        <v>1388.27</v>
      </c>
      <c r="I662" s="50" t="n">
        <v>1388.27</v>
      </c>
      <c r="J662" s="51" t="s">
        <v>625</v>
      </c>
      <c r="K662" s="52" t="n">
        <v>64</v>
      </c>
      <c r="L662" s="53" t="n">
        <v>471.92</v>
      </c>
    </row>
    <row r="663" s="45" customFormat="true" ht="23.25" hidden="false" customHeight="true" outlineLevel="0" collapsed="false">
      <c r="A663" s="38" t="s">
        <v>25</v>
      </c>
      <c r="B663" s="38"/>
      <c r="C663" s="39"/>
      <c r="D663" s="39" t="n">
        <v>1</v>
      </c>
      <c r="E663" s="49"/>
      <c r="F663" s="41" t="n">
        <f aca="false">+F664</f>
        <v>16077</v>
      </c>
      <c r="G663" s="41" t="n">
        <f aca="false">+G664</f>
        <v>13665.45</v>
      </c>
      <c r="H663" s="41" t="n">
        <f aca="false">+H664</f>
        <v>1205.77</v>
      </c>
      <c r="I663" s="41" t="n">
        <f aca="false">+I664</f>
        <v>1205.78</v>
      </c>
      <c r="J663" s="42"/>
      <c r="K663" s="43"/>
      <c r="L663" s="53"/>
    </row>
    <row r="664" s="54" customFormat="true" ht="81" hidden="false" customHeight="true" outlineLevel="0" collapsed="false">
      <c r="A664" s="46" t="s">
        <v>16</v>
      </c>
      <c r="B664" s="47" t="s">
        <v>626</v>
      </c>
      <c r="C664" s="48" t="s">
        <v>59</v>
      </c>
      <c r="D664" s="48"/>
      <c r="E664" s="49"/>
      <c r="F664" s="50" t="n">
        <f aca="false">SUM(G664:I664)</f>
        <v>16077</v>
      </c>
      <c r="G664" s="50" t="n">
        <v>13665.45</v>
      </c>
      <c r="H664" s="50" t="n">
        <v>1205.77</v>
      </c>
      <c r="I664" s="50" t="n">
        <v>1205.78</v>
      </c>
      <c r="J664" s="51" t="s">
        <v>627</v>
      </c>
      <c r="K664" s="52" t="n">
        <v>800</v>
      </c>
      <c r="L664" s="53" t="n">
        <v>409.96</v>
      </c>
    </row>
    <row r="665" s="45" customFormat="true" ht="24.75" hidden="false" customHeight="true" outlineLevel="0" collapsed="false">
      <c r="A665" s="38" t="s">
        <v>28</v>
      </c>
      <c r="B665" s="38"/>
      <c r="C665" s="39"/>
      <c r="D665" s="39" t="n">
        <v>3</v>
      </c>
      <c r="E665" s="49"/>
      <c r="F665" s="41" t="n">
        <f aca="false">SUM(F666:F668)</f>
        <v>483000</v>
      </c>
      <c r="G665" s="41" t="n">
        <f aca="false">SUM(G666:G668)</f>
        <v>410550</v>
      </c>
      <c r="H665" s="41" t="n">
        <f aca="false">SUM(H666:H668)</f>
        <v>0</v>
      </c>
      <c r="I665" s="41" t="n">
        <f aca="false">SUM(I666:I668)</f>
        <v>72450</v>
      </c>
      <c r="J665" s="42"/>
      <c r="K665" s="43"/>
      <c r="L665" s="53"/>
    </row>
    <row r="666" s="54" customFormat="true" ht="81" hidden="false" customHeight="true" outlineLevel="0" collapsed="false">
      <c r="A666" s="80" t="s">
        <v>16</v>
      </c>
      <c r="B666" s="47" t="s">
        <v>628</v>
      </c>
      <c r="C666" s="48" t="s">
        <v>59</v>
      </c>
      <c r="D666" s="48"/>
      <c r="E666" s="49"/>
      <c r="F666" s="50" t="n">
        <f aca="false">SUM(G666:I666)</f>
        <v>253575</v>
      </c>
      <c r="G666" s="50" t="n">
        <v>215538.75</v>
      </c>
      <c r="H666" s="50" t="n">
        <v>0</v>
      </c>
      <c r="I666" s="50" t="n">
        <v>38036.25</v>
      </c>
      <c r="J666" s="51" t="s">
        <v>39</v>
      </c>
      <c r="K666" s="52" t="n">
        <v>105</v>
      </c>
      <c r="L666" s="53" t="n">
        <v>6466.16</v>
      </c>
    </row>
    <row r="667" s="54" customFormat="true" ht="81" hidden="false" customHeight="true" outlineLevel="0" collapsed="false">
      <c r="A667" s="73" t="s">
        <v>16</v>
      </c>
      <c r="B667" s="74" t="s">
        <v>629</v>
      </c>
      <c r="C667" s="75" t="s">
        <v>59</v>
      </c>
      <c r="D667" s="75"/>
      <c r="E667" s="76"/>
      <c r="F667" s="77" t="n">
        <f aca="false">SUM(G667:I667)</f>
        <v>181125</v>
      </c>
      <c r="G667" s="77" t="n">
        <v>153956.25</v>
      </c>
      <c r="H667" s="77" t="n">
        <v>0</v>
      </c>
      <c r="I667" s="77" t="n">
        <v>27168.75</v>
      </c>
      <c r="J667" s="78" t="s">
        <v>39</v>
      </c>
      <c r="K667" s="79" t="n">
        <v>76</v>
      </c>
      <c r="L667" s="53" t="n">
        <v>4618.68</v>
      </c>
    </row>
    <row r="668" s="54" customFormat="true" ht="81" hidden="false" customHeight="true" outlineLevel="0" collapsed="false">
      <c r="A668" s="80" t="s">
        <v>16</v>
      </c>
      <c r="B668" s="47" t="s">
        <v>630</v>
      </c>
      <c r="C668" s="48" t="s">
        <v>59</v>
      </c>
      <c r="D668" s="48"/>
      <c r="E668" s="49"/>
      <c r="F668" s="50" t="n">
        <f aca="false">SUM(G668:I668)</f>
        <v>48300</v>
      </c>
      <c r="G668" s="50" t="n">
        <v>41055</v>
      </c>
      <c r="H668" s="50" t="n">
        <v>0</v>
      </c>
      <c r="I668" s="50" t="n">
        <v>7245</v>
      </c>
      <c r="J668" s="51" t="s">
        <v>39</v>
      </c>
      <c r="K668" s="52" t="n">
        <v>25</v>
      </c>
      <c r="L668" s="53" t="n">
        <v>1231.65</v>
      </c>
    </row>
    <row r="669" s="45" customFormat="true" ht="23.25" hidden="false" customHeight="true" outlineLevel="0" collapsed="false">
      <c r="A669" s="38" t="s">
        <v>118</v>
      </c>
      <c r="B669" s="38"/>
      <c r="C669" s="39"/>
      <c r="D669" s="39" t="n">
        <v>1</v>
      </c>
      <c r="E669" s="49"/>
      <c r="F669" s="41" t="n">
        <f aca="false">+F670</f>
        <v>27925.33</v>
      </c>
      <c r="G669" s="41" t="n">
        <f aca="false">+G670</f>
        <v>23736.53</v>
      </c>
      <c r="H669" s="41" t="n">
        <f aca="false">+H670</f>
        <v>2094.41</v>
      </c>
      <c r="I669" s="41" t="n">
        <f aca="false">+I670</f>
        <v>2094.39</v>
      </c>
      <c r="J669" s="42"/>
      <c r="K669" s="43"/>
      <c r="L669" s="53"/>
    </row>
    <row r="670" s="54" customFormat="true" ht="81" hidden="false" customHeight="true" outlineLevel="0" collapsed="false">
      <c r="A670" s="46" t="s">
        <v>16</v>
      </c>
      <c r="B670" s="47" t="s">
        <v>631</v>
      </c>
      <c r="C670" s="48" t="s">
        <v>19</v>
      </c>
      <c r="D670" s="48"/>
      <c r="E670" s="49"/>
      <c r="F670" s="50" t="n">
        <f aca="false">SUM(G670:I670)</f>
        <v>27925.33</v>
      </c>
      <c r="G670" s="50" t="n">
        <v>23736.53</v>
      </c>
      <c r="H670" s="50" t="n">
        <v>2094.41</v>
      </c>
      <c r="I670" s="50" t="n">
        <v>2094.39</v>
      </c>
      <c r="J670" s="51" t="s">
        <v>39</v>
      </c>
      <c r="K670" s="52" t="n">
        <v>204</v>
      </c>
      <c r="L670" s="53" t="n">
        <v>712.1</v>
      </c>
    </row>
    <row r="671" s="45" customFormat="true" ht="23.25" hidden="false" customHeight="true" outlineLevel="0" collapsed="false">
      <c r="A671" s="38" t="s">
        <v>522</v>
      </c>
      <c r="B671" s="38"/>
      <c r="C671" s="39"/>
      <c r="D671" s="39" t="n">
        <v>1</v>
      </c>
      <c r="E671" s="49"/>
      <c r="F671" s="41" t="n">
        <f aca="false">+F672</f>
        <v>48198.13</v>
      </c>
      <c r="G671" s="41" t="n">
        <f aca="false">+G672</f>
        <v>40968.41</v>
      </c>
      <c r="H671" s="41" t="n">
        <f aca="false">+H672</f>
        <v>3614.72</v>
      </c>
      <c r="I671" s="41" t="n">
        <f aca="false">+I672</f>
        <v>3615</v>
      </c>
      <c r="J671" s="42"/>
      <c r="K671" s="43"/>
      <c r="L671" s="53"/>
    </row>
    <row r="672" s="54" customFormat="true" ht="81" hidden="false" customHeight="true" outlineLevel="0" collapsed="false">
      <c r="A672" s="46" t="s">
        <v>16</v>
      </c>
      <c r="B672" s="47" t="s">
        <v>632</v>
      </c>
      <c r="C672" s="48" t="s">
        <v>19</v>
      </c>
      <c r="D672" s="48"/>
      <c r="E672" s="49"/>
      <c r="F672" s="50" t="n">
        <f aca="false">SUM(G672:I672)</f>
        <v>48198.13</v>
      </c>
      <c r="G672" s="50" t="n">
        <v>40968.41</v>
      </c>
      <c r="H672" s="50" t="n">
        <v>3614.72</v>
      </c>
      <c r="I672" s="50" t="n">
        <v>3615</v>
      </c>
      <c r="J672" s="51" t="s">
        <v>39</v>
      </c>
      <c r="K672" s="52" t="n">
        <v>204</v>
      </c>
      <c r="L672" s="53" t="n">
        <v>1229.05</v>
      </c>
    </row>
    <row r="673" s="45" customFormat="true" ht="18" hidden="false" customHeight="false" outlineLevel="0" collapsed="false">
      <c r="A673" s="46"/>
      <c r="B673" s="56" t="s">
        <v>31</v>
      </c>
      <c r="C673" s="39"/>
      <c r="D673" s="39"/>
      <c r="E673" s="49"/>
      <c r="F673" s="57" t="n">
        <f aca="false">+G673</f>
        <v>21421.2</v>
      </c>
      <c r="G673" s="57" t="n">
        <f aca="false">SUM(L656:L672)</f>
        <v>21421.2</v>
      </c>
      <c r="H673" s="41"/>
      <c r="I673" s="41"/>
      <c r="J673" s="42"/>
      <c r="K673" s="43"/>
      <c r="L673" s="53"/>
    </row>
    <row r="674" s="37" customFormat="true" ht="18" hidden="false" customHeight="false" outlineLevel="0" collapsed="false">
      <c r="A674" s="58" t="s">
        <v>633</v>
      </c>
      <c r="B674" s="58"/>
      <c r="C674" s="59" t="s">
        <v>16</v>
      </c>
      <c r="D674" s="60" t="n">
        <f aca="false">+D675</f>
        <v>3</v>
      </c>
      <c r="E674" s="49" t="n">
        <v>1070000</v>
      </c>
      <c r="F674" s="61" t="n">
        <f aca="false">+F675+F679</f>
        <v>749278.73</v>
      </c>
      <c r="G674" s="61" t="n">
        <f aca="false">+G675+G679</f>
        <v>639681.64</v>
      </c>
      <c r="H674" s="61" t="n">
        <f aca="false">+H675+H679</f>
        <v>54798.54</v>
      </c>
      <c r="I674" s="61" t="n">
        <f aca="false">+I675+I679</f>
        <v>54798.55</v>
      </c>
      <c r="J674" s="62"/>
      <c r="K674" s="63" t="s">
        <v>16</v>
      </c>
      <c r="L674" s="82"/>
    </row>
    <row r="675" s="45" customFormat="true" ht="23.25" hidden="false" customHeight="true" outlineLevel="0" collapsed="false">
      <c r="A675" s="38" t="s">
        <v>17</v>
      </c>
      <c r="B675" s="38"/>
      <c r="C675" s="39"/>
      <c r="D675" s="39" t="n">
        <v>3</v>
      </c>
      <c r="E675" s="40" t="s">
        <v>16</v>
      </c>
      <c r="F675" s="41" t="n">
        <f aca="false">SUM(F676:F678)</f>
        <v>730647.24</v>
      </c>
      <c r="G675" s="41" t="n">
        <f aca="false">SUM(G676:G678)</f>
        <v>621050.15</v>
      </c>
      <c r="H675" s="41" t="n">
        <f aca="false">SUM(H676:H678)</f>
        <v>54798.54</v>
      </c>
      <c r="I675" s="41" t="n">
        <f aca="false">SUM(I676:I678)</f>
        <v>54798.55</v>
      </c>
      <c r="J675" s="42"/>
      <c r="K675" s="43"/>
      <c r="L675" s="53"/>
    </row>
    <row r="676" s="72" customFormat="true" ht="81" hidden="false" customHeight="true" outlineLevel="0" collapsed="false">
      <c r="A676" s="64" t="s">
        <v>16</v>
      </c>
      <c r="B676" s="65" t="s">
        <v>634</v>
      </c>
      <c r="C676" s="66" t="s">
        <v>19</v>
      </c>
      <c r="D676" s="66"/>
      <c r="E676" s="67"/>
      <c r="F676" s="68" t="n">
        <f aca="false">SUM(G676:I676)</f>
        <v>318514.99</v>
      </c>
      <c r="G676" s="50" t="n">
        <v>270737.74</v>
      </c>
      <c r="H676" s="68" t="n">
        <v>23888.62</v>
      </c>
      <c r="I676" s="68" t="n">
        <v>23888.63</v>
      </c>
      <c r="J676" s="69" t="s">
        <v>635</v>
      </c>
      <c r="K676" s="70" t="n">
        <v>50</v>
      </c>
      <c r="L676" s="71" t="n">
        <v>8122.13</v>
      </c>
    </row>
    <row r="677" s="72" customFormat="true" ht="81" hidden="false" customHeight="true" outlineLevel="0" collapsed="false">
      <c r="A677" s="64" t="s">
        <v>16</v>
      </c>
      <c r="B677" s="65" t="s">
        <v>636</v>
      </c>
      <c r="C677" s="66" t="s">
        <v>19</v>
      </c>
      <c r="D677" s="66"/>
      <c r="E677" s="67"/>
      <c r="F677" s="68" t="n">
        <f aca="false">SUM(G677:I677)</f>
        <v>344029.98</v>
      </c>
      <c r="G677" s="50" t="n">
        <v>292425.48</v>
      </c>
      <c r="H677" s="68" t="n">
        <v>25802.25</v>
      </c>
      <c r="I677" s="68" t="n">
        <v>25802.25</v>
      </c>
      <c r="J677" s="69" t="s">
        <v>637</v>
      </c>
      <c r="K677" s="70" t="n">
        <v>150</v>
      </c>
      <c r="L677" s="71" t="n">
        <v>8772.76</v>
      </c>
    </row>
    <row r="678" s="72" customFormat="true" ht="81" hidden="false" customHeight="true" outlineLevel="0" collapsed="false">
      <c r="A678" s="64" t="s">
        <v>16</v>
      </c>
      <c r="B678" s="65" t="s">
        <v>638</v>
      </c>
      <c r="C678" s="66" t="s">
        <v>19</v>
      </c>
      <c r="D678" s="66"/>
      <c r="E678" s="67"/>
      <c r="F678" s="68" t="n">
        <f aca="false">SUM(G678:I678)</f>
        <v>68102.27</v>
      </c>
      <c r="G678" s="50" t="n">
        <v>57886.93</v>
      </c>
      <c r="H678" s="68" t="n">
        <v>5107.67</v>
      </c>
      <c r="I678" s="68" t="n">
        <v>5107.67</v>
      </c>
      <c r="J678" s="69" t="s">
        <v>639</v>
      </c>
      <c r="K678" s="70" t="n">
        <v>60</v>
      </c>
      <c r="L678" s="71" t="n">
        <v>1736.6</v>
      </c>
    </row>
    <row r="679" s="45" customFormat="true" ht="18" hidden="false" customHeight="false" outlineLevel="0" collapsed="false">
      <c r="A679" s="46"/>
      <c r="B679" s="56" t="s">
        <v>31</v>
      </c>
      <c r="C679" s="39"/>
      <c r="D679" s="39"/>
      <c r="E679" s="49"/>
      <c r="F679" s="57" t="n">
        <f aca="false">+G679</f>
        <v>18631.49</v>
      </c>
      <c r="G679" s="57" t="n">
        <f aca="false">SUM(L676:L678)</f>
        <v>18631.49</v>
      </c>
      <c r="H679" s="41"/>
      <c r="I679" s="41"/>
      <c r="J679" s="42"/>
      <c r="K679" s="43"/>
      <c r="L679" s="53"/>
    </row>
    <row r="680" s="37" customFormat="true" ht="18" hidden="false" customHeight="false" outlineLevel="0" collapsed="false">
      <c r="A680" s="58" t="s">
        <v>640</v>
      </c>
      <c r="B680" s="58"/>
      <c r="C680" s="59" t="s">
        <v>16</v>
      </c>
      <c r="D680" s="60" t="n">
        <f aca="false">+D681+D690+D692+D696+D699</f>
        <v>20</v>
      </c>
      <c r="E680" s="49" t="n">
        <v>4132000</v>
      </c>
      <c r="F680" s="61" t="n">
        <f aca="false">+F681+F690+F692+F696+F699+F706</f>
        <v>5129880.65</v>
      </c>
      <c r="G680" s="61" t="n">
        <f aca="false">+G681+G690+G692+G696+G699+G706</f>
        <v>3883130.21</v>
      </c>
      <c r="H680" s="61" t="n">
        <f aca="false">+H681+H690+H692+H696+H699+H706</f>
        <v>0</v>
      </c>
      <c r="I680" s="61" t="n">
        <f aca="false">+I681+I690+I692+I696+I699+I706</f>
        <v>1246750.44</v>
      </c>
      <c r="J680" s="62"/>
      <c r="K680" s="63" t="s">
        <v>16</v>
      </c>
      <c r="L680" s="53"/>
    </row>
    <row r="681" s="45" customFormat="true" ht="24.75" hidden="false" customHeight="true" outlineLevel="0" collapsed="false">
      <c r="A681" s="38" t="s">
        <v>37</v>
      </c>
      <c r="B681" s="38"/>
      <c r="C681" s="39"/>
      <c r="D681" s="39" t="n">
        <v>8</v>
      </c>
      <c r="E681" s="49"/>
      <c r="F681" s="41" t="n">
        <f aca="false">SUM(F682:F689)</f>
        <v>1948092.13</v>
      </c>
      <c r="G681" s="41" t="n">
        <f aca="false">SUM(G682:G689)</f>
        <v>1655878.28</v>
      </c>
      <c r="H681" s="41" t="n">
        <f aca="false">SUM(H682:H689)</f>
        <v>0</v>
      </c>
      <c r="I681" s="41" t="n">
        <f aca="false">SUM(I682:I689)</f>
        <v>292213.85</v>
      </c>
      <c r="J681" s="42"/>
      <c r="K681" s="43"/>
      <c r="L681" s="53"/>
    </row>
    <row r="682" s="54" customFormat="true" ht="81" hidden="false" customHeight="true" outlineLevel="0" collapsed="false">
      <c r="A682" s="46" t="s">
        <v>16</v>
      </c>
      <c r="B682" s="47" t="s">
        <v>641</v>
      </c>
      <c r="C682" s="48" t="s">
        <v>59</v>
      </c>
      <c r="D682" s="48"/>
      <c r="E682" s="49"/>
      <c r="F682" s="50" t="n">
        <f aca="false">SUM(G682:I682)</f>
        <v>128611.96</v>
      </c>
      <c r="G682" s="50" t="n">
        <v>109320.17</v>
      </c>
      <c r="H682" s="50" t="n">
        <v>0</v>
      </c>
      <c r="I682" s="50" t="n">
        <v>19291.79</v>
      </c>
      <c r="J682" s="51" t="s">
        <v>39</v>
      </c>
      <c r="K682" s="52" t="n">
        <v>350</v>
      </c>
      <c r="L682" s="53" t="n">
        <v>0</v>
      </c>
    </row>
    <row r="683" s="54" customFormat="true" ht="81" hidden="false" customHeight="true" outlineLevel="0" collapsed="false">
      <c r="A683" s="81" t="s">
        <v>16</v>
      </c>
      <c r="B683" s="74" t="s">
        <v>642</v>
      </c>
      <c r="C683" s="75" t="s">
        <v>59</v>
      </c>
      <c r="D683" s="75"/>
      <c r="E683" s="76"/>
      <c r="F683" s="77" t="n">
        <f aca="false">SUM(G683:I683)</f>
        <v>53460</v>
      </c>
      <c r="G683" s="77" t="n">
        <v>45441</v>
      </c>
      <c r="H683" s="77" t="n">
        <v>0</v>
      </c>
      <c r="I683" s="77" t="n">
        <v>8019</v>
      </c>
      <c r="J683" s="78" t="s">
        <v>39</v>
      </c>
      <c r="K683" s="79" t="n">
        <v>150</v>
      </c>
      <c r="L683" s="53" t="n">
        <v>0</v>
      </c>
    </row>
    <row r="684" s="54" customFormat="true" ht="81" hidden="false" customHeight="true" outlineLevel="0" collapsed="false">
      <c r="A684" s="46" t="s">
        <v>16</v>
      </c>
      <c r="B684" s="47" t="s">
        <v>643</v>
      </c>
      <c r="C684" s="48" t="s">
        <v>59</v>
      </c>
      <c r="D684" s="48"/>
      <c r="E684" s="49"/>
      <c r="F684" s="50" t="n">
        <f aca="false">SUM(G684:I684)</f>
        <v>123279.98</v>
      </c>
      <c r="G684" s="50" t="n">
        <v>104787.98</v>
      </c>
      <c r="H684" s="50" t="n">
        <v>0</v>
      </c>
      <c r="I684" s="50" t="n">
        <v>18492</v>
      </c>
      <c r="J684" s="51" t="s">
        <v>39</v>
      </c>
      <c r="K684" s="52" t="n">
        <v>330</v>
      </c>
      <c r="L684" s="53" t="n">
        <v>0</v>
      </c>
    </row>
    <row r="685" s="54" customFormat="true" ht="81" hidden="false" customHeight="true" outlineLevel="0" collapsed="false">
      <c r="A685" s="46" t="s">
        <v>16</v>
      </c>
      <c r="B685" s="47" t="s">
        <v>644</v>
      </c>
      <c r="C685" s="48" t="s">
        <v>59</v>
      </c>
      <c r="D685" s="48"/>
      <c r="E685" s="49"/>
      <c r="F685" s="50" t="n">
        <f aca="false">SUM(G685:I685)</f>
        <v>204607.2</v>
      </c>
      <c r="G685" s="50" t="n">
        <v>173916.12</v>
      </c>
      <c r="H685" s="50" t="n">
        <v>0</v>
      </c>
      <c r="I685" s="50" t="n">
        <v>30691.08</v>
      </c>
      <c r="J685" s="51" t="s">
        <v>39</v>
      </c>
      <c r="K685" s="52" t="n">
        <v>420</v>
      </c>
      <c r="L685" s="53" t="n">
        <v>0</v>
      </c>
    </row>
    <row r="686" s="54" customFormat="true" ht="81" hidden="false" customHeight="true" outlineLevel="0" collapsed="false">
      <c r="A686" s="46" t="s">
        <v>16</v>
      </c>
      <c r="B686" s="47" t="s">
        <v>645</v>
      </c>
      <c r="C686" s="48" t="s">
        <v>59</v>
      </c>
      <c r="D686" s="48"/>
      <c r="E686" s="49"/>
      <c r="F686" s="50" t="n">
        <f aca="false">SUM(G686:I686)</f>
        <v>147577.36</v>
      </c>
      <c r="G686" s="50" t="n">
        <v>125440.75</v>
      </c>
      <c r="H686" s="50" t="n">
        <v>0</v>
      </c>
      <c r="I686" s="50" t="n">
        <v>22136.61</v>
      </c>
      <c r="J686" s="51" t="s">
        <v>39</v>
      </c>
      <c r="K686" s="52" t="n">
        <v>750</v>
      </c>
      <c r="L686" s="53" t="n">
        <v>0</v>
      </c>
    </row>
    <row r="687" s="54" customFormat="true" ht="81" hidden="false" customHeight="true" outlineLevel="0" collapsed="false">
      <c r="A687" s="46" t="s">
        <v>16</v>
      </c>
      <c r="B687" s="47" t="s">
        <v>646</v>
      </c>
      <c r="C687" s="48" t="s">
        <v>59</v>
      </c>
      <c r="D687" s="48"/>
      <c r="E687" s="49"/>
      <c r="F687" s="50" t="n">
        <f aca="false">SUM(G687:I687)</f>
        <v>222973.42</v>
      </c>
      <c r="G687" s="50" t="n">
        <v>189527.4</v>
      </c>
      <c r="H687" s="50" t="n">
        <v>0</v>
      </c>
      <c r="I687" s="50" t="n">
        <v>33446.02</v>
      </c>
      <c r="J687" s="51" t="s">
        <v>39</v>
      </c>
      <c r="K687" s="52" t="n">
        <v>80</v>
      </c>
      <c r="L687" s="53" t="n">
        <v>0</v>
      </c>
    </row>
    <row r="688" s="54" customFormat="true" ht="81" hidden="false" customHeight="true" outlineLevel="0" collapsed="false">
      <c r="A688" s="46" t="s">
        <v>16</v>
      </c>
      <c r="B688" s="47" t="s">
        <v>647</v>
      </c>
      <c r="C688" s="48" t="s">
        <v>59</v>
      </c>
      <c r="D688" s="48"/>
      <c r="E688" s="49"/>
      <c r="F688" s="50" t="n">
        <f aca="false">SUM(G688:I688)</f>
        <v>672172.82</v>
      </c>
      <c r="G688" s="50" t="n">
        <v>571346.89</v>
      </c>
      <c r="H688" s="50" t="n">
        <v>0</v>
      </c>
      <c r="I688" s="50" t="n">
        <v>100825.93</v>
      </c>
      <c r="J688" s="51" t="s">
        <v>39</v>
      </c>
      <c r="K688" s="52" t="n">
        <v>800</v>
      </c>
      <c r="L688" s="53" t="n">
        <v>0</v>
      </c>
    </row>
    <row r="689" s="54" customFormat="true" ht="81" hidden="false" customHeight="true" outlineLevel="0" collapsed="false">
      <c r="A689" s="46" t="s">
        <v>16</v>
      </c>
      <c r="B689" s="47" t="s">
        <v>648</v>
      </c>
      <c r="C689" s="48" t="s">
        <v>59</v>
      </c>
      <c r="D689" s="48"/>
      <c r="E689" s="49"/>
      <c r="F689" s="50" t="n">
        <f aca="false">SUM(G689:I689)</f>
        <v>395409.39</v>
      </c>
      <c r="G689" s="50" t="n">
        <v>336097.97</v>
      </c>
      <c r="H689" s="50" t="n">
        <v>0</v>
      </c>
      <c r="I689" s="50" t="n">
        <v>59311.42</v>
      </c>
      <c r="J689" s="51" t="s">
        <v>39</v>
      </c>
      <c r="K689" s="52" t="n">
        <v>450</v>
      </c>
      <c r="L689" s="53" t="n">
        <v>0</v>
      </c>
    </row>
    <row r="690" s="45" customFormat="true" ht="24.75" hidden="false" customHeight="true" outlineLevel="0" collapsed="false">
      <c r="A690" s="38" t="s">
        <v>45</v>
      </c>
      <c r="B690" s="38"/>
      <c r="C690" s="39"/>
      <c r="D690" s="39" t="n">
        <v>1</v>
      </c>
      <c r="E690" s="49"/>
      <c r="F690" s="41" t="n">
        <f aca="false">+F691</f>
        <v>177480.74</v>
      </c>
      <c r="G690" s="41" t="n">
        <f aca="false">+G691</f>
        <v>124236.51</v>
      </c>
      <c r="H690" s="41" t="n">
        <f aca="false">+H691</f>
        <v>0</v>
      </c>
      <c r="I690" s="41" t="n">
        <f aca="false">+I691</f>
        <v>53244.23</v>
      </c>
      <c r="J690" s="42"/>
      <c r="K690" s="43"/>
      <c r="L690" s="53"/>
    </row>
    <row r="691" s="72" customFormat="true" ht="81" hidden="false" customHeight="true" outlineLevel="0" collapsed="false">
      <c r="A691" s="64" t="s">
        <v>16</v>
      </c>
      <c r="B691" s="65" t="s">
        <v>649</v>
      </c>
      <c r="C691" s="66" t="s">
        <v>19</v>
      </c>
      <c r="D691" s="66"/>
      <c r="E691" s="67"/>
      <c r="F691" s="68" t="n">
        <f aca="false">SUM(G691:I691)</f>
        <v>177480.74</v>
      </c>
      <c r="G691" s="68" t="n">
        <v>124236.51</v>
      </c>
      <c r="H691" s="68" t="n">
        <v>0</v>
      </c>
      <c r="I691" s="68" t="n">
        <v>53244.23</v>
      </c>
      <c r="J691" s="69" t="s">
        <v>39</v>
      </c>
      <c r="K691" s="70" t="n">
        <v>650</v>
      </c>
      <c r="L691" s="71" t="n">
        <v>0</v>
      </c>
    </row>
    <row r="692" s="45" customFormat="true" ht="24.75" hidden="false" customHeight="true" outlineLevel="0" collapsed="false">
      <c r="A692" s="38" t="s">
        <v>47</v>
      </c>
      <c r="B692" s="38"/>
      <c r="C692" s="39"/>
      <c r="D692" s="39" t="n">
        <v>3</v>
      </c>
      <c r="E692" s="49"/>
      <c r="F692" s="41" t="n">
        <f aca="false">SUM(F693:F695)</f>
        <v>599158.23</v>
      </c>
      <c r="G692" s="41" t="n">
        <f aca="false">SUM(G693:G695)</f>
        <v>419410.75</v>
      </c>
      <c r="H692" s="41" t="n">
        <f aca="false">SUM(H693:H695)</f>
        <v>0</v>
      </c>
      <c r="I692" s="41" t="n">
        <f aca="false">SUM(I693:I695)</f>
        <v>179747.48</v>
      </c>
      <c r="J692" s="42"/>
      <c r="K692" s="43"/>
      <c r="L692" s="53"/>
    </row>
    <row r="693" s="54" customFormat="true" ht="81" hidden="false" customHeight="true" outlineLevel="0" collapsed="false">
      <c r="A693" s="46" t="s">
        <v>16</v>
      </c>
      <c r="B693" s="55" t="s">
        <v>650</v>
      </c>
      <c r="C693" s="48" t="s">
        <v>19</v>
      </c>
      <c r="D693" s="48"/>
      <c r="E693" s="49"/>
      <c r="F693" s="50" t="n">
        <f aca="false">SUM(G693:I693)</f>
        <v>65470.65</v>
      </c>
      <c r="G693" s="50" t="n">
        <v>45829.45</v>
      </c>
      <c r="H693" s="50" t="n">
        <v>0</v>
      </c>
      <c r="I693" s="50" t="n">
        <v>19641.2</v>
      </c>
      <c r="J693" s="51" t="s">
        <v>164</v>
      </c>
      <c r="K693" s="52" t="n">
        <v>850</v>
      </c>
      <c r="L693" s="53" t="n">
        <v>0</v>
      </c>
    </row>
    <row r="694" s="54" customFormat="true" ht="81" hidden="false" customHeight="true" outlineLevel="0" collapsed="false">
      <c r="A694" s="81" t="s">
        <v>16</v>
      </c>
      <c r="B694" s="97" t="s">
        <v>651</v>
      </c>
      <c r="C694" s="75" t="s">
        <v>59</v>
      </c>
      <c r="D694" s="75"/>
      <c r="E694" s="76"/>
      <c r="F694" s="77" t="n">
        <f aca="false">SUM(G694:I694)</f>
        <v>195687.15</v>
      </c>
      <c r="G694" s="77" t="n">
        <v>136981</v>
      </c>
      <c r="H694" s="77" t="n">
        <v>0</v>
      </c>
      <c r="I694" s="77" t="n">
        <v>58706.15</v>
      </c>
      <c r="J694" s="78" t="s">
        <v>164</v>
      </c>
      <c r="K694" s="79" t="n">
        <v>900</v>
      </c>
      <c r="L694" s="53" t="n">
        <v>0</v>
      </c>
    </row>
    <row r="695" s="72" customFormat="true" ht="81" hidden="false" customHeight="true" outlineLevel="0" collapsed="false">
      <c r="A695" s="64" t="s">
        <v>16</v>
      </c>
      <c r="B695" s="65" t="s">
        <v>652</v>
      </c>
      <c r="C695" s="66" t="s">
        <v>59</v>
      </c>
      <c r="D695" s="66"/>
      <c r="E695" s="67"/>
      <c r="F695" s="68" t="n">
        <f aca="false">SUM(G695:I695)</f>
        <v>338000.43</v>
      </c>
      <c r="G695" s="50" t="n">
        <v>236600.3</v>
      </c>
      <c r="H695" s="68" t="n">
        <v>0</v>
      </c>
      <c r="I695" s="68" t="n">
        <v>101400.13</v>
      </c>
      <c r="J695" s="69" t="s">
        <v>653</v>
      </c>
      <c r="K695" s="70" t="n">
        <v>900</v>
      </c>
      <c r="L695" s="71" t="n">
        <v>0</v>
      </c>
    </row>
    <row r="696" s="45" customFormat="true" ht="24.75" hidden="false" customHeight="true" outlineLevel="0" collapsed="false">
      <c r="A696" s="38" t="s">
        <v>28</v>
      </c>
      <c r="B696" s="38"/>
      <c r="C696" s="39"/>
      <c r="D696" s="39" t="n">
        <v>2</v>
      </c>
      <c r="E696" s="49"/>
      <c r="F696" s="41" t="n">
        <f aca="false">SUM(F697:F698)</f>
        <v>48405.69</v>
      </c>
      <c r="G696" s="41" t="n">
        <f aca="false">SUM(G697:G698)</f>
        <v>33883.98</v>
      </c>
      <c r="H696" s="41" t="n">
        <f aca="false">SUM(H697:H698)</f>
        <v>0</v>
      </c>
      <c r="I696" s="41" t="n">
        <f aca="false">SUM(I697:I698)</f>
        <v>14521.71</v>
      </c>
      <c r="J696" s="42"/>
      <c r="K696" s="43"/>
      <c r="L696" s="53"/>
    </row>
    <row r="697" s="72" customFormat="true" ht="81" hidden="false" customHeight="true" outlineLevel="0" collapsed="false">
      <c r="A697" s="64" t="s">
        <v>16</v>
      </c>
      <c r="B697" s="65" t="s">
        <v>654</v>
      </c>
      <c r="C697" s="66" t="s">
        <v>59</v>
      </c>
      <c r="D697" s="66"/>
      <c r="E697" s="67"/>
      <c r="F697" s="68" t="n">
        <f aca="false">SUM(G697:I697)</f>
        <v>17802</v>
      </c>
      <c r="G697" s="50" t="n">
        <v>12461.4</v>
      </c>
      <c r="H697" s="68" t="n">
        <v>0</v>
      </c>
      <c r="I697" s="68" t="n">
        <v>5340.6</v>
      </c>
      <c r="J697" s="69" t="s">
        <v>60</v>
      </c>
      <c r="K697" s="70" t="n">
        <v>15</v>
      </c>
      <c r="L697" s="71" t="n">
        <v>0</v>
      </c>
    </row>
    <row r="698" s="72" customFormat="true" ht="81" hidden="false" customHeight="true" outlineLevel="0" collapsed="false">
      <c r="A698" s="64" t="s">
        <v>16</v>
      </c>
      <c r="B698" s="65" t="s">
        <v>655</v>
      </c>
      <c r="C698" s="66" t="s">
        <v>59</v>
      </c>
      <c r="D698" s="66"/>
      <c r="E698" s="67"/>
      <c r="F698" s="68" t="n">
        <f aca="false">SUM(G698:I698)</f>
        <v>30603.69</v>
      </c>
      <c r="G698" s="50" t="n">
        <v>21422.58</v>
      </c>
      <c r="H698" s="68" t="n">
        <v>0</v>
      </c>
      <c r="I698" s="68" t="n">
        <v>9181.11</v>
      </c>
      <c r="J698" s="69" t="s">
        <v>60</v>
      </c>
      <c r="K698" s="70" t="n">
        <v>45</v>
      </c>
      <c r="L698" s="71" t="n">
        <v>0</v>
      </c>
    </row>
    <row r="699" s="89" customFormat="true" ht="23.25" hidden="false" customHeight="true" outlineLevel="0" collapsed="false">
      <c r="A699" s="83" t="s">
        <v>106</v>
      </c>
      <c r="B699" s="83"/>
      <c r="C699" s="84"/>
      <c r="D699" s="84" t="n">
        <v>6</v>
      </c>
      <c r="E699" s="67"/>
      <c r="F699" s="86" t="n">
        <f aca="false">SUM(F700:F705)</f>
        <v>2356743.86</v>
      </c>
      <c r="G699" s="41" t="n">
        <f aca="false">SUM(G700:G705)</f>
        <v>1649720.69</v>
      </c>
      <c r="H699" s="86" t="n">
        <f aca="false">SUM(H700:H705)</f>
        <v>0</v>
      </c>
      <c r="I699" s="86" t="n">
        <f aca="false">SUM(I700:I705)</f>
        <v>707023.17</v>
      </c>
      <c r="J699" s="87"/>
      <c r="K699" s="88"/>
      <c r="L699" s="71"/>
    </row>
    <row r="700" s="54" customFormat="true" ht="81" hidden="false" customHeight="true" outlineLevel="0" collapsed="false">
      <c r="A700" s="46" t="s">
        <v>16</v>
      </c>
      <c r="B700" s="55" t="s">
        <v>656</v>
      </c>
      <c r="C700" s="48" t="s">
        <v>59</v>
      </c>
      <c r="D700" s="48"/>
      <c r="E700" s="49"/>
      <c r="F700" s="50" t="n">
        <f aca="false">SUM(G700:I700)</f>
        <v>1105476.04</v>
      </c>
      <c r="G700" s="50" t="n">
        <v>773833.22</v>
      </c>
      <c r="H700" s="50" t="n">
        <v>0</v>
      </c>
      <c r="I700" s="50" t="n">
        <v>331642.82</v>
      </c>
      <c r="J700" s="51" t="s">
        <v>39</v>
      </c>
      <c r="K700" s="52" t="n">
        <v>15000</v>
      </c>
      <c r="L700" s="53" t="n">
        <v>0</v>
      </c>
    </row>
    <row r="701" s="54" customFormat="true" ht="81" hidden="false" customHeight="true" outlineLevel="0" collapsed="false">
      <c r="A701" s="46" t="s">
        <v>16</v>
      </c>
      <c r="B701" s="55" t="s">
        <v>657</v>
      </c>
      <c r="C701" s="48" t="s">
        <v>19</v>
      </c>
      <c r="D701" s="48"/>
      <c r="E701" s="49"/>
      <c r="F701" s="50" t="n">
        <f aca="false">SUM(G701:I701)</f>
        <v>394979.52</v>
      </c>
      <c r="G701" s="50" t="n">
        <v>276485.66</v>
      </c>
      <c r="H701" s="50" t="n">
        <v>0</v>
      </c>
      <c r="I701" s="50" t="n">
        <v>118493.86</v>
      </c>
      <c r="J701" s="51" t="s">
        <v>39</v>
      </c>
      <c r="K701" s="52" t="n">
        <v>1500</v>
      </c>
      <c r="L701" s="53" t="n">
        <v>0</v>
      </c>
    </row>
    <row r="702" s="54" customFormat="true" ht="81" hidden="false" customHeight="true" outlineLevel="0" collapsed="false">
      <c r="A702" s="46" t="s">
        <v>16</v>
      </c>
      <c r="B702" s="55" t="s">
        <v>658</v>
      </c>
      <c r="C702" s="48" t="s">
        <v>59</v>
      </c>
      <c r="D702" s="48"/>
      <c r="E702" s="49"/>
      <c r="F702" s="50" t="n">
        <f aca="false">SUM(G702:I702)</f>
        <v>72498.69</v>
      </c>
      <c r="G702" s="50" t="n">
        <v>50749.1</v>
      </c>
      <c r="H702" s="50" t="n">
        <v>0</v>
      </c>
      <c r="I702" s="50" t="n">
        <v>21749.59</v>
      </c>
      <c r="J702" s="51" t="s">
        <v>39</v>
      </c>
      <c r="K702" s="52" t="n">
        <v>675</v>
      </c>
      <c r="L702" s="53" t="n">
        <v>0</v>
      </c>
    </row>
    <row r="703" s="54" customFormat="true" ht="81" hidden="false" customHeight="true" outlineLevel="0" collapsed="false">
      <c r="A703" s="46" t="s">
        <v>16</v>
      </c>
      <c r="B703" s="55" t="s">
        <v>659</v>
      </c>
      <c r="C703" s="48" t="s">
        <v>59</v>
      </c>
      <c r="D703" s="48"/>
      <c r="E703" s="49"/>
      <c r="F703" s="50" t="n">
        <f aca="false">SUM(G703:I703)</f>
        <v>344070.97</v>
      </c>
      <c r="G703" s="50" t="n">
        <v>240849.67</v>
      </c>
      <c r="H703" s="50" t="n">
        <v>0</v>
      </c>
      <c r="I703" s="50" t="n">
        <v>103221.3</v>
      </c>
      <c r="J703" s="51" t="s">
        <v>39</v>
      </c>
      <c r="K703" s="52" t="n">
        <v>5000</v>
      </c>
      <c r="L703" s="53" t="n">
        <v>0</v>
      </c>
    </row>
    <row r="704" s="72" customFormat="true" ht="81" hidden="false" customHeight="true" outlineLevel="0" collapsed="false">
      <c r="A704" s="64" t="s">
        <v>16</v>
      </c>
      <c r="B704" s="65" t="s">
        <v>660</v>
      </c>
      <c r="C704" s="66" t="s">
        <v>19</v>
      </c>
      <c r="D704" s="66"/>
      <c r="E704" s="67"/>
      <c r="F704" s="68" t="n">
        <f aca="false">SUM(G704:I704)</f>
        <v>400000</v>
      </c>
      <c r="G704" s="68" t="n">
        <v>280000</v>
      </c>
      <c r="H704" s="68" t="n">
        <v>0</v>
      </c>
      <c r="I704" s="68" t="n">
        <v>120000</v>
      </c>
      <c r="J704" s="69" t="s">
        <v>39</v>
      </c>
      <c r="K704" s="70" t="n">
        <v>15000</v>
      </c>
      <c r="L704" s="71" t="n">
        <v>0</v>
      </c>
    </row>
    <row r="705" s="54" customFormat="true" ht="81" hidden="false" customHeight="true" outlineLevel="0" collapsed="false">
      <c r="A705" s="46" t="s">
        <v>16</v>
      </c>
      <c r="B705" s="55" t="s">
        <v>661</v>
      </c>
      <c r="C705" s="48" t="s">
        <v>59</v>
      </c>
      <c r="D705" s="48"/>
      <c r="E705" s="49"/>
      <c r="F705" s="50" t="n">
        <f aca="false">SUM(G705:I705)</f>
        <v>39718.64</v>
      </c>
      <c r="G705" s="50" t="n">
        <v>27803.04</v>
      </c>
      <c r="H705" s="50" t="n">
        <v>0</v>
      </c>
      <c r="I705" s="50" t="n">
        <v>11915.6</v>
      </c>
      <c r="J705" s="51" t="s">
        <v>39</v>
      </c>
      <c r="K705" s="52" t="n">
        <v>5000</v>
      </c>
      <c r="L705" s="53" t="n">
        <v>0</v>
      </c>
    </row>
    <row r="706" s="45" customFormat="true" ht="36.75" hidden="false" customHeight="true" outlineLevel="0" collapsed="false">
      <c r="A706" s="81"/>
      <c r="B706" s="98" t="s">
        <v>31</v>
      </c>
      <c r="C706" s="99"/>
      <c r="D706" s="99"/>
      <c r="E706" s="76"/>
      <c r="F706" s="100" t="n">
        <f aca="false">+G706</f>
        <v>0</v>
      </c>
      <c r="G706" s="100" t="n">
        <f aca="false">SUM(L681:L701)</f>
        <v>0</v>
      </c>
      <c r="H706" s="101"/>
      <c r="I706" s="101"/>
      <c r="J706" s="102"/>
      <c r="K706" s="103"/>
      <c r="L706" s="53"/>
    </row>
    <row r="707" s="37" customFormat="true" ht="18" hidden="false" customHeight="false" outlineLevel="0" collapsed="false">
      <c r="A707" s="58" t="s">
        <v>662</v>
      </c>
      <c r="B707" s="58"/>
      <c r="C707" s="59" t="s">
        <v>16</v>
      </c>
      <c r="D707" s="60" t="n">
        <f aca="false">+D708+D733</f>
        <v>25</v>
      </c>
      <c r="E707" s="49" t="n">
        <v>3892000</v>
      </c>
      <c r="F707" s="61" t="n">
        <f aca="false">+F708+F733+F735</f>
        <v>3250652.07</v>
      </c>
      <c r="G707" s="61" t="n">
        <f aca="false">+G708+G733+G735</f>
        <v>2295514.53</v>
      </c>
      <c r="H707" s="61" t="n">
        <f aca="false">+H708+H733+H735</f>
        <v>478687.1</v>
      </c>
      <c r="I707" s="61" t="n">
        <f aca="false">+I708+I733+I735</f>
        <v>476450.44</v>
      </c>
      <c r="J707" s="62"/>
      <c r="K707" s="63" t="s">
        <v>16</v>
      </c>
      <c r="L707" s="53"/>
    </row>
    <row r="708" s="45" customFormat="true" ht="24.75" hidden="false" customHeight="true" outlineLevel="0" collapsed="false">
      <c r="A708" s="38" t="s">
        <v>37</v>
      </c>
      <c r="B708" s="38"/>
      <c r="C708" s="39"/>
      <c r="D708" s="39" t="n">
        <v>24</v>
      </c>
      <c r="E708" s="49"/>
      <c r="F708" s="41" t="n">
        <f aca="false">SUM(F709:F732)</f>
        <v>3159626.81</v>
      </c>
      <c r="G708" s="41" t="n">
        <f aca="false">SUM(G709:G732)</f>
        <v>2211738.95</v>
      </c>
      <c r="H708" s="41" t="n">
        <f aca="false">SUM(H709:H732)</f>
        <v>476270.54</v>
      </c>
      <c r="I708" s="41" t="n">
        <f aca="false">SUM(I709:I732)</f>
        <v>471617.32</v>
      </c>
      <c r="J708" s="42"/>
      <c r="K708" s="43"/>
      <c r="L708" s="53"/>
    </row>
    <row r="709" s="54" customFormat="true" ht="81" hidden="false" customHeight="true" outlineLevel="0" collapsed="false">
      <c r="A709" s="46" t="s">
        <v>16</v>
      </c>
      <c r="B709" s="47" t="s">
        <v>663</v>
      </c>
      <c r="C709" s="48" t="s">
        <v>59</v>
      </c>
      <c r="D709" s="48"/>
      <c r="E709" s="49"/>
      <c r="F709" s="50" t="n">
        <f aca="false">SUM(G709:I709)</f>
        <v>156957.69</v>
      </c>
      <c r="G709" s="50" t="n">
        <v>109870.39</v>
      </c>
      <c r="H709" s="50" t="n">
        <v>23543.65</v>
      </c>
      <c r="I709" s="50" t="n">
        <v>23543.65</v>
      </c>
      <c r="J709" s="51" t="s">
        <v>39</v>
      </c>
      <c r="K709" s="52" t="n">
        <v>152</v>
      </c>
      <c r="L709" s="53" t="n">
        <v>3296.11</v>
      </c>
    </row>
    <row r="710" s="54" customFormat="true" ht="81" hidden="false" customHeight="true" outlineLevel="0" collapsed="false">
      <c r="A710" s="46" t="s">
        <v>16</v>
      </c>
      <c r="B710" s="47" t="s">
        <v>664</v>
      </c>
      <c r="C710" s="48" t="s">
        <v>59</v>
      </c>
      <c r="D710" s="48"/>
      <c r="E710" s="49"/>
      <c r="F710" s="50" t="n">
        <f aca="false">SUM(G710:I710)</f>
        <v>110856.77</v>
      </c>
      <c r="G710" s="50" t="n">
        <v>77599.73</v>
      </c>
      <c r="H710" s="50" t="n">
        <v>16628.52</v>
      </c>
      <c r="I710" s="50" t="n">
        <v>16628.52</v>
      </c>
      <c r="J710" s="51" t="s">
        <v>39</v>
      </c>
      <c r="K710" s="52" t="n">
        <v>140</v>
      </c>
      <c r="L710" s="53" t="n">
        <v>2327.99</v>
      </c>
    </row>
    <row r="711" s="54" customFormat="true" ht="81" hidden="false" customHeight="true" outlineLevel="0" collapsed="false">
      <c r="A711" s="46" t="s">
        <v>16</v>
      </c>
      <c r="B711" s="47" t="s">
        <v>665</v>
      </c>
      <c r="C711" s="48" t="s">
        <v>59</v>
      </c>
      <c r="D711" s="48"/>
      <c r="E711" s="49"/>
      <c r="F711" s="50" t="n">
        <f aca="false">SUM(G711:I711)</f>
        <v>330545.52</v>
      </c>
      <c r="G711" s="50" t="n">
        <v>231381.86</v>
      </c>
      <c r="H711" s="50" t="n">
        <v>49581.83</v>
      </c>
      <c r="I711" s="50" t="n">
        <v>49581.83</v>
      </c>
      <c r="J711" s="51" t="s">
        <v>39</v>
      </c>
      <c r="K711" s="52" t="n">
        <v>435</v>
      </c>
      <c r="L711" s="53" t="n">
        <v>6941.46</v>
      </c>
    </row>
    <row r="712" s="54" customFormat="true" ht="81" hidden="false" customHeight="true" outlineLevel="0" collapsed="false">
      <c r="A712" s="46" t="s">
        <v>16</v>
      </c>
      <c r="B712" s="47" t="s">
        <v>666</v>
      </c>
      <c r="C712" s="48" t="s">
        <v>59</v>
      </c>
      <c r="D712" s="48"/>
      <c r="E712" s="49"/>
      <c r="F712" s="50" t="n">
        <f aca="false">SUM(G712:I712)</f>
        <v>66258.04</v>
      </c>
      <c r="G712" s="50" t="n">
        <v>46380.62</v>
      </c>
      <c r="H712" s="50" t="n">
        <v>9938.71</v>
      </c>
      <c r="I712" s="50" t="n">
        <v>9938.71</v>
      </c>
      <c r="J712" s="51" t="s">
        <v>39</v>
      </c>
      <c r="K712" s="52" t="n">
        <v>446</v>
      </c>
      <c r="L712" s="53" t="n">
        <v>1391.42</v>
      </c>
    </row>
    <row r="713" s="54" customFormat="true" ht="81" hidden="false" customHeight="true" outlineLevel="0" collapsed="false">
      <c r="A713" s="46" t="s">
        <v>16</v>
      </c>
      <c r="B713" s="47" t="s">
        <v>667</v>
      </c>
      <c r="C713" s="48" t="s">
        <v>59</v>
      </c>
      <c r="D713" s="48"/>
      <c r="E713" s="49"/>
      <c r="F713" s="50" t="n">
        <f aca="false">SUM(G713:I713)</f>
        <v>49676</v>
      </c>
      <c r="G713" s="50" t="n">
        <v>34773.2</v>
      </c>
      <c r="H713" s="50" t="n">
        <v>7451.4</v>
      </c>
      <c r="I713" s="50" t="n">
        <v>7451.4</v>
      </c>
      <c r="J713" s="51" t="s">
        <v>39</v>
      </c>
      <c r="K713" s="52" t="n">
        <v>435</v>
      </c>
      <c r="L713" s="53" t="n">
        <v>1043.2</v>
      </c>
    </row>
    <row r="714" s="54" customFormat="true" ht="81" hidden="false" customHeight="true" outlineLevel="0" collapsed="false">
      <c r="A714" s="46" t="s">
        <v>16</v>
      </c>
      <c r="B714" s="47" t="s">
        <v>668</v>
      </c>
      <c r="C714" s="48" t="s">
        <v>59</v>
      </c>
      <c r="D714" s="48"/>
      <c r="E714" s="49"/>
      <c r="F714" s="50" t="n">
        <f aca="false">SUM(G714:I714)</f>
        <v>65306.9</v>
      </c>
      <c r="G714" s="50" t="n">
        <v>45714.82</v>
      </c>
      <c r="H714" s="50" t="n">
        <v>9796.04</v>
      </c>
      <c r="I714" s="50" t="n">
        <v>9796.04</v>
      </c>
      <c r="J714" s="51" t="s">
        <v>39</v>
      </c>
      <c r="K714" s="52" t="n">
        <v>1715</v>
      </c>
      <c r="L714" s="53" t="n">
        <v>1371.44</v>
      </c>
    </row>
    <row r="715" s="54" customFormat="true" ht="81" hidden="false" customHeight="true" outlineLevel="0" collapsed="false">
      <c r="A715" s="46" t="s">
        <v>16</v>
      </c>
      <c r="B715" s="47" t="s">
        <v>669</v>
      </c>
      <c r="C715" s="48" t="s">
        <v>59</v>
      </c>
      <c r="D715" s="48"/>
      <c r="E715" s="49"/>
      <c r="F715" s="50" t="n">
        <f aca="false">SUM(G715:I715)</f>
        <v>451096.8</v>
      </c>
      <c r="G715" s="50" t="n">
        <v>315767.76</v>
      </c>
      <c r="H715" s="50" t="n">
        <v>67664.52</v>
      </c>
      <c r="I715" s="50" t="n">
        <v>67664.52</v>
      </c>
      <c r="J715" s="51" t="s">
        <v>39</v>
      </c>
      <c r="K715" s="52" t="n">
        <v>1500</v>
      </c>
      <c r="L715" s="53" t="n">
        <v>9473.03</v>
      </c>
    </row>
    <row r="716" s="54" customFormat="true" ht="81" hidden="false" customHeight="true" outlineLevel="0" collapsed="false">
      <c r="A716" s="46" t="s">
        <v>16</v>
      </c>
      <c r="B716" s="47" t="s">
        <v>670</v>
      </c>
      <c r="C716" s="48" t="s">
        <v>59</v>
      </c>
      <c r="D716" s="48"/>
      <c r="E716" s="49"/>
      <c r="F716" s="50" t="n">
        <f aca="false">SUM(G716:I716)</f>
        <v>30052.39</v>
      </c>
      <c r="G716" s="50" t="n">
        <v>21036.67</v>
      </c>
      <c r="H716" s="50" t="n">
        <v>4917.67</v>
      </c>
      <c r="I716" s="50" t="n">
        <v>4098.05</v>
      </c>
      <c r="J716" s="51" t="s">
        <v>39</v>
      </c>
      <c r="K716" s="52" t="n">
        <v>174</v>
      </c>
      <c r="L716" s="53" t="n">
        <v>631.1</v>
      </c>
    </row>
    <row r="717" s="54" customFormat="true" ht="81" hidden="false" customHeight="true" outlineLevel="0" collapsed="false">
      <c r="A717" s="81" t="s">
        <v>16</v>
      </c>
      <c r="B717" s="74" t="s">
        <v>671</v>
      </c>
      <c r="C717" s="75" t="s">
        <v>59</v>
      </c>
      <c r="D717" s="75"/>
      <c r="E717" s="76"/>
      <c r="F717" s="77" t="n">
        <f aca="false">SUM(G717:I717)</f>
        <v>62603.26</v>
      </c>
      <c r="G717" s="77" t="n">
        <v>43822.28</v>
      </c>
      <c r="H717" s="77" t="n">
        <v>9390.49</v>
      </c>
      <c r="I717" s="77" t="n">
        <v>9390.49</v>
      </c>
      <c r="J717" s="78" t="s">
        <v>39</v>
      </c>
      <c r="K717" s="79" t="n">
        <v>1000</v>
      </c>
      <c r="L717" s="53" t="n">
        <v>1314.67</v>
      </c>
    </row>
    <row r="718" s="54" customFormat="true" ht="81" hidden="false" customHeight="true" outlineLevel="0" collapsed="false">
      <c r="A718" s="46" t="s">
        <v>16</v>
      </c>
      <c r="B718" s="55" t="s">
        <v>672</v>
      </c>
      <c r="C718" s="48" t="s">
        <v>59</v>
      </c>
      <c r="D718" s="48"/>
      <c r="E718" s="49"/>
      <c r="F718" s="50" t="n">
        <f aca="false">SUM(G718:I718)</f>
        <v>140515.21</v>
      </c>
      <c r="G718" s="50" t="n">
        <v>98360.65</v>
      </c>
      <c r="H718" s="50" t="n">
        <v>22993.39</v>
      </c>
      <c r="I718" s="50" t="n">
        <v>19161.17</v>
      </c>
      <c r="J718" s="51" t="s">
        <v>39</v>
      </c>
      <c r="K718" s="52" t="n">
        <v>98</v>
      </c>
      <c r="L718" s="53" t="n">
        <v>2950.82</v>
      </c>
    </row>
    <row r="719" s="54" customFormat="true" ht="81" hidden="false" customHeight="true" outlineLevel="0" collapsed="false">
      <c r="A719" s="46" t="s">
        <v>16</v>
      </c>
      <c r="B719" s="55" t="s">
        <v>673</v>
      </c>
      <c r="C719" s="48" t="s">
        <v>59</v>
      </c>
      <c r="D719" s="48"/>
      <c r="E719" s="49"/>
      <c r="F719" s="50" t="n">
        <f aca="false">SUM(G719:I719)</f>
        <v>54122.62</v>
      </c>
      <c r="G719" s="50" t="n">
        <v>37885.84</v>
      </c>
      <c r="H719" s="50" t="n">
        <v>8118.39</v>
      </c>
      <c r="I719" s="50" t="n">
        <v>8118.39</v>
      </c>
      <c r="J719" s="51" t="s">
        <v>39</v>
      </c>
      <c r="K719" s="52" t="n">
        <v>140</v>
      </c>
      <c r="L719" s="53" t="n">
        <v>1136.58</v>
      </c>
    </row>
    <row r="720" s="54" customFormat="true" ht="81" hidden="false" customHeight="true" outlineLevel="0" collapsed="false">
      <c r="A720" s="46" t="s">
        <v>16</v>
      </c>
      <c r="B720" s="55" t="s">
        <v>674</v>
      </c>
      <c r="C720" s="48" t="s">
        <v>59</v>
      </c>
      <c r="D720" s="48"/>
      <c r="E720" s="49"/>
      <c r="F720" s="50" t="n">
        <f aca="false">SUM(G720:I720)</f>
        <v>63749.01</v>
      </c>
      <c r="G720" s="50" t="n">
        <v>44624.31</v>
      </c>
      <c r="H720" s="50" t="n">
        <v>9562.35</v>
      </c>
      <c r="I720" s="50" t="n">
        <v>9562.35</v>
      </c>
      <c r="J720" s="51" t="s">
        <v>39</v>
      </c>
      <c r="K720" s="52" t="n">
        <v>446</v>
      </c>
      <c r="L720" s="53" t="n">
        <v>1338.73</v>
      </c>
    </row>
    <row r="721" s="54" customFormat="true" ht="81" hidden="false" customHeight="true" outlineLevel="0" collapsed="false">
      <c r="A721" s="46" t="s">
        <v>16</v>
      </c>
      <c r="B721" s="55" t="s">
        <v>675</v>
      </c>
      <c r="C721" s="48" t="s">
        <v>59</v>
      </c>
      <c r="D721" s="48"/>
      <c r="E721" s="49"/>
      <c r="F721" s="50" t="n">
        <f aca="false">SUM(G721:I721)</f>
        <v>109905.97</v>
      </c>
      <c r="G721" s="50" t="n">
        <v>76934.18</v>
      </c>
      <c r="H721" s="50" t="n">
        <v>16485.79</v>
      </c>
      <c r="I721" s="50" t="n">
        <v>16486</v>
      </c>
      <c r="J721" s="51" t="s">
        <v>39</v>
      </c>
      <c r="K721" s="52" t="n">
        <v>1500</v>
      </c>
      <c r="L721" s="53" t="n">
        <v>2308.03</v>
      </c>
    </row>
    <row r="722" s="54" customFormat="true" ht="81" hidden="false" customHeight="true" outlineLevel="0" collapsed="false">
      <c r="A722" s="46" t="s">
        <v>16</v>
      </c>
      <c r="B722" s="55" t="s">
        <v>676</v>
      </c>
      <c r="C722" s="48" t="s">
        <v>59</v>
      </c>
      <c r="D722" s="48"/>
      <c r="E722" s="49"/>
      <c r="F722" s="50" t="n">
        <f aca="false">SUM(G722:I722)</f>
        <v>80182.74</v>
      </c>
      <c r="G722" s="50" t="n">
        <v>56127.92</v>
      </c>
      <c r="H722" s="50" t="n">
        <v>12027.41</v>
      </c>
      <c r="I722" s="50" t="n">
        <v>12027.41</v>
      </c>
      <c r="J722" s="51" t="s">
        <v>39</v>
      </c>
      <c r="K722" s="52" t="n">
        <v>65</v>
      </c>
      <c r="L722" s="53" t="n">
        <v>1683.84</v>
      </c>
    </row>
    <row r="723" s="54" customFormat="true" ht="81" hidden="false" customHeight="true" outlineLevel="0" collapsed="false">
      <c r="A723" s="46" t="s">
        <v>16</v>
      </c>
      <c r="B723" s="55" t="s">
        <v>677</v>
      </c>
      <c r="C723" s="48" t="s">
        <v>59</v>
      </c>
      <c r="D723" s="48"/>
      <c r="E723" s="49"/>
      <c r="F723" s="50" t="n">
        <f aca="false">SUM(G723:I723)</f>
        <v>89584</v>
      </c>
      <c r="G723" s="50" t="n">
        <v>62708.8</v>
      </c>
      <c r="H723" s="50" t="n">
        <v>13437.6</v>
      </c>
      <c r="I723" s="50" t="n">
        <v>13437.6</v>
      </c>
      <c r="J723" s="51" t="s">
        <v>39</v>
      </c>
      <c r="K723" s="52" t="n">
        <v>950</v>
      </c>
      <c r="L723" s="53" t="n">
        <v>1881.26</v>
      </c>
    </row>
    <row r="724" s="54" customFormat="true" ht="81" hidden="false" customHeight="true" outlineLevel="0" collapsed="false">
      <c r="A724" s="46" t="s">
        <v>16</v>
      </c>
      <c r="B724" s="55" t="s">
        <v>678</v>
      </c>
      <c r="C724" s="48" t="s">
        <v>59</v>
      </c>
      <c r="D724" s="48"/>
      <c r="E724" s="49"/>
      <c r="F724" s="50" t="n">
        <f aca="false">SUM(G724:I724)</f>
        <v>105372</v>
      </c>
      <c r="G724" s="50" t="n">
        <v>73760.4</v>
      </c>
      <c r="H724" s="50" t="n">
        <v>15806.6</v>
      </c>
      <c r="I724" s="50" t="n">
        <v>15805</v>
      </c>
      <c r="J724" s="51" t="s">
        <v>39</v>
      </c>
      <c r="K724" s="52" t="n">
        <v>1240</v>
      </c>
      <c r="L724" s="53" t="n">
        <v>2212.81</v>
      </c>
    </row>
    <row r="725" s="72" customFormat="true" ht="81" hidden="false" customHeight="true" outlineLevel="0" collapsed="false">
      <c r="A725" s="64" t="s">
        <v>16</v>
      </c>
      <c r="B725" s="65" t="s">
        <v>679</v>
      </c>
      <c r="C725" s="66" t="s">
        <v>59</v>
      </c>
      <c r="D725" s="66"/>
      <c r="E725" s="67"/>
      <c r="F725" s="68" t="n">
        <f aca="false">SUM(G725:I725)</f>
        <v>176536.36</v>
      </c>
      <c r="G725" s="50" t="n">
        <v>123575.64</v>
      </c>
      <c r="H725" s="68" t="n">
        <v>26480.36</v>
      </c>
      <c r="I725" s="68" t="n">
        <v>26480.36</v>
      </c>
      <c r="J725" s="69" t="s">
        <v>39</v>
      </c>
      <c r="K725" s="70" t="n">
        <v>135</v>
      </c>
      <c r="L725" s="71" t="n">
        <v>3707.27</v>
      </c>
    </row>
    <row r="726" s="72" customFormat="true" ht="81" hidden="false" customHeight="true" outlineLevel="0" collapsed="false">
      <c r="A726" s="64" t="s">
        <v>16</v>
      </c>
      <c r="B726" s="65" t="s">
        <v>680</v>
      </c>
      <c r="C726" s="66" t="s">
        <v>59</v>
      </c>
      <c r="D726" s="66"/>
      <c r="E726" s="67"/>
      <c r="F726" s="68" t="n">
        <f aca="false">SUM(G726:I726)</f>
        <v>404148.71</v>
      </c>
      <c r="G726" s="68" t="n">
        <v>282904.1</v>
      </c>
      <c r="H726" s="68" t="n">
        <v>60622.3</v>
      </c>
      <c r="I726" s="68" t="n">
        <v>60622.31</v>
      </c>
      <c r="J726" s="69" t="s">
        <v>39</v>
      </c>
      <c r="K726" s="70" t="n">
        <v>1500</v>
      </c>
      <c r="L726" s="71" t="n">
        <v>8487.12</v>
      </c>
    </row>
    <row r="727" s="72" customFormat="true" ht="81" hidden="false" customHeight="true" outlineLevel="0" collapsed="false">
      <c r="A727" s="90" t="s">
        <v>16</v>
      </c>
      <c r="B727" s="108" t="s">
        <v>681</v>
      </c>
      <c r="C727" s="92" t="s">
        <v>59</v>
      </c>
      <c r="D727" s="92"/>
      <c r="E727" s="93"/>
      <c r="F727" s="94" t="n">
        <f aca="false">SUM(G727:I727)</f>
        <v>97640.53</v>
      </c>
      <c r="G727" s="94" t="n">
        <v>68348.37</v>
      </c>
      <c r="H727" s="94" t="n">
        <v>14646.08</v>
      </c>
      <c r="I727" s="94" t="n">
        <v>14646.08</v>
      </c>
      <c r="J727" s="96" t="s">
        <v>39</v>
      </c>
      <c r="K727" s="96" t="n">
        <v>1060</v>
      </c>
      <c r="L727" s="71" t="n">
        <v>2050.45</v>
      </c>
    </row>
    <row r="728" s="72" customFormat="true" ht="81" hidden="false" customHeight="true" outlineLevel="0" collapsed="false">
      <c r="A728" s="64" t="s">
        <v>16</v>
      </c>
      <c r="B728" s="65" t="s">
        <v>682</v>
      </c>
      <c r="C728" s="66" t="s">
        <v>59</v>
      </c>
      <c r="D728" s="66"/>
      <c r="E728" s="67"/>
      <c r="F728" s="68" t="n">
        <f aca="false">SUM(G728:I728)</f>
        <v>37830.32</v>
      </c>
      <c r="G728" s="68" t="n">
        <v>26481.22</v>
      </c>
      <c r="H728" s="68" t="n">
        <v>5674.55</v>
      </c>
      <c r="I728" s="68" t="n">
        <v>5674.55</v>
      </c>
      <c r="J728" s="70" t="s">
        <v>39</v>
      </c>
      <c r="K728" s="70" t="n">
        <v>387</v>
      </c>
      <c r="L728" s="71" t="n">
        <v>794.44</v>
      </c>
    </row>
    <row r="729" s="72" customFormat="true" ht="81" hidden="false" customHeight="true" outlineLevel="0" collapsed="false">
      <c r="A729" s="64" t="s">
        <v>16</v>
      </c>
      <c r="B729" s="65" t="s">
        <v>683</v>
      </c>
      <c r="C729" s="66" t="s">
        <v>59</v>
      </c>
      <c r="D729" s="66"/>
      <c r="E729" s="67"/>
      <c r="F729" s="68" t="n">
        <f aca="false">SUM(G729:I729)</f>
        <v>52648.56</v>
      </c>
      <c r="G729" s="68" t="n">
        <v>36854</v>
      </c>
      <c r="H729" s="68" t="n">
        <v>7897.28</v>
      </c>
      <c r="I729" s="68" t="n">
        <v>7897.28</v>
      </c>
      <c r="J729" s="70" t="s">
        <v>39</v>
      </c>
      <c r="K729" s="70" t="n">
        <v>1000</v>
      </c>
      <c r="L729" s="71" t="n">
        <v>1105.62</v>
      </c>
    </row>
    <row r="730" s="72" customFormat="true" ht="81" hidden="false" customHeight="true" outlineLevel="0" collapsed="false">
      <c r="A730" s="64" t="s">
        <v>16</v>
      </c>
      <c r="B730" s="65" t="s">
        <v>684</v>
      </c>
      <c r="C730" s="66" t="s">
        <v>59</v>
      </c>
      <c r="D730" s="66"/>
      <c r="E730" s="67"/>
      <c r="F730" s="68" t="n">
        <f aca="false">SUM(G730:I730)</f>
        <v>57315.06</v>
      </c>
      <c r="G730" s="68" t="n">
        <v>40120.54</v>
      </c>
      <c r="H730" s="68" t="n">
        <v>8597.26</v>
      </c>
      <c r="I730" s="68" t="n">
        <v>8597.26</v>
      </c>
      <c r="J730" s="70" t="s">
        <v>39</v>
      </c>
      <c r="K730" s="70" t="n">
        <v>435</v>
      </c>
      <c r="L730" s="71" t="n">
        <v>1203.62</v>
      </c>
    </row>
    <row r="731" s="72" customFormat="true" ht="81" hidden="false" customHeight="true" outlineLevel="0" collapsed="false">
      <c r="A731" s="64" t="s">
        <v>16</v>
      </c>
      <c r="B731" s="65" t="s">
        <v>685</v>
      </c>
      <c r="C731" s="66" t="s">
        <v>59</v>
      </c>
      <c r="D731" s="66"/>
      <c r="E731" s="67"/>
      <c r="F731" s="68" t="n">
        <f aca="false">SUM(G731:I731)</f>
        <v>83584.33</v>
      </c>
      <c r="G731" s="68" t="n">
        <v>58509.03</v>
      </c>
      <c r="H731" s="68" t="n">
        <v>12537.65</v>
      </c>
      <c r="I731" s="68" t="n">
        <v>12537.65</v>
      </c>
      <c r="J731" s="70" t="s">
        <v>39</v>
      </c>
      <c r="K731" s="70" t="n">
        <v>180</v>
      </c>
      <c r="L731" s="71" t="n">
        <v>1755.27</v>
      </c>
    </row>
    <row r="732" s="72" customFormat="true" ht="81" hidden="false" customHeight="true" outlineLevel="0" collapsed="false">
      <c r="A732" s="64" t="s">
        <v>16</v>
      </c>
      <c r="B732" s="65" t="s">
        <v>686</v>
      </c>
      <c r="C732" s="66" t="s">
        <v>59</v>
      </c>
      <c r="D732" s="66"/>
      <c r="E732" s="67"/>
      <c r="F732" s="68" t="n">
        <f aca="false">SUM(G732:I732)</f>
        <v>283138.02</v>
      </c>
      <c r="G732" s="68" t="n">
        <v>198196.62</v>
      </c>
      <c r="H732" s="68" t="n">
        <v>42470.7</v>
      </c>
      <c r="I732" s="68" t="n">
        <v>42470.7</v>
      </c>
      <c r="J732" s="70" t="s">
        <v>39</v>
      </c>
      <c r="K732" s="70" t="n">
        <v>1000</v>
      </c>
      <c r="L732" s="71" t="n">
        <v>5945.9</v>
      </c>
    </row>
    <row r="733" s="45" customFormat="true" ht="24.75" hidden="false" customHeight="true" outlineLevel="0" collapsed="false">
      <c r="A733" s="38" t="s">
        <v>28</v>
      </c>
      <c r="B733" s="38"/>
      <c r="C733" s="39"/>
      <c r="D733" s="39" t="n">
        <v>1</v>
      </c>
      <c r="E733" s="49"/>
      <c r="F733" s="41" t="n">
        <f aca="false">+F734</f>
        <v>24165.6</v>
      </c>
      <c r="G733" s="41" t="n">
        <f aca="false">+G734</f>
        <v>16915.92</v>
      </c>
      <c r="H733" s="41" t="n">
        <f aca="false">+H734</f>
        <v>2416.56</v>
      </c>
      <c r="I733" s="41" t="n">
        <f aca="false">+I734</f>
        <v>4833.12</v>
      </c>
      <c r="J733" s="42"/>
      <c r="K733" s="43"/>
      <c r="L733" s="53"/>
    </row>
    <row r="734" s="54" customFormat="true" ht="81" hidden="false" customHeight="true" outlineLevel="0" collapsed="false">
      <c r="A734" s="46" t="s">
        <v>16</v>
      </c>
      <c r="B734" s="47" t="s">
        <v>687</v>
      </c>
      <c r="C734" s="48" t="s">
        <v>59</v>
      </c>
      <c r="D734" s="48"/>
      <c r="E734" s="49"/>
      <c r="F734" s="50" t="n">
        <f aca="false">SUM(G734:I734)</f>
        <v>24165.6</v>
      </c>
      <c r="G734" s="50" t="n">
        <v>16915.92</v>
      </c>
      <c r="H734" s="50" t="n">
        <v>2416.56</v>
      </c>
      <c r="I734" s="50" t="n">
        <v>4833.12</v>
      </c>
      <c r="J734" s="51" t="s">
        <v>64</v>
      </c>
      <c r="K734" s="52" t="n">
        <v>50</v>
      </c>
      <c r="L734" s="53" t="n">
        <v>507.48</v>
      </c>
    </row>
    <row r="735" s="45" customFormat="true" ht="18" hidden="false" customHeight="false" outlineLevel="0" collapsed="false">
      <c r="A735" s="46"/>
      <c r="B735" s="56" t="s">
        <v>31</v>
      </c>
      <c r="C735" s="39"/>
      <c r="D735" s="39"/>
      <c r="E735" s="49"/>
      <c r="F735" s="57" t="n">
        <f aca="false">+G735</f>
        <v>66859.66</v>
      </c>
      <c r="G735" s="57" t="n">
        <f aca="false">SUM(L709:L734)</f>
        <v>66859.66</v>
      </c>
      <c r="H735" s="41"/>
      <c r="I735" s="41"/>
      <c r="J735" s="42"/>
      <c r="K735" s="43"/>
      <c r="L735" s="53"/>
    </row>
    <row r="736" s="37" customFormat="true" ht="18" hidden="false" customHeight="false" outlineLevel="0" collapsed="false">
      <c r="A736" s="58" t="s">
        <v>688</v>
      </c>
      <c r="B736" s="58"/>
      <c r="C736" s="59" t="s">
        <v>16</v>
      </c>
      <c r="D736" s="60" t="n">
        <f aca="false">+D737+D741+D743</f>
        <v>5</v>
      </c>
      <c r="E736" s="49" t="n">
        <v>549000</v>
      </c>
      <c r="F736" s="61" t="n">
        <f aca="false">+F737+F741+F743+F745</f>
        <v>643060.54</v>
      </c>
      <c r="G736" s="61" t="n">
        <f aca="false">+G737+G741+G743+G745</f>
        <v>549000</v>
      </c>
      <c r="H736" s="61" t="n">
        <f aca="false">+H737+H741+H743+H745</f>
        <v>0</v>
      </c>
      <c r="I736" s="61" t="n">
        <f aca="false">+I737+I741+I743+I745</f>
        <v>94060.54</v>
      </c>
      <c r="J736" s="62"/>
      <c r="K736" s="63" t="s">
        <v>16</v>
      </c>
      <c r="L736" s="53"/>
    </row>
    <row r="737" s="45" customFormat="true" ht="23.25" hidden="false" customHeight="true" outlineLevel="0" collapsed="false">
      <c r="A737" s="38" t="s">
        <v>37</v>
      </c>
      <c r="B737" s="38"/>
      <c r="C737" s="39"/>
      <c r="D737" s="39" t="n">
        <v>3</v>
      </c>
      <c r="E737" s="49"/>
      <c r="F737" s="41" t="n">
        <f aca="false">SUM(F738:F740)</f>
        <v>337170.97</v>
      </c>
      <c r="G737" s="41" t="n">
        <f aca="false">SUM(G738:G740)</f>
        <v>286595.32</v>
      </c>
      <c r="H737" s="41" t="n">
        <f aca="false">SUM(H738:H740)</f>
        <v>0</v>
      </c>
      <c r="I737" s="41" t="n">
        <f aca="false">SUM(I738:I740)</f>
        <v>50575.65</v>
      </c>
      <c r="J737" s="42"/>
      <c r="K737" s="43"/>
      <c r="L737" s="53"/>
    </row>
    <row r="738" s="54" customFormat="true" ht="81" hidden="false" customHeight="true" outlineLevel="0" collapsed="false">
      <c r="A738" s="46" t="s">
        <v>16</v>
      </c>
      <c r="B738" s="55" t="s">
        <v>689</v>
      </c>
      <c r="C738" s="48" t="s">
        <v>19</v>
      </c>
      <c r="D738" s="48"/>
      <c r="E738" s="49"/>
      <c r="F738" s="50" t="n">
        <f aca="false">SUM(G738:I738)</f>
        <v>63460.77</v>
      </c>
      <c r="G738" s="50" t="n">
        <v>53941.65</v>
      </c>
      <c r="H738" s="50" t="n">
        <v>0</v>
      </c>
      <c r="I738" s="50" t="n">
        <v>9519.12</v>
      </c>
      <c r="J738" s="51" t="s">
        <v>39</v>
      </c>
      <c r="K738" s="52" t="n">
        <v>25</v>
      </c>
      <c r="L738" s="53" t="n">
        <v>1618.25</v>
      </c>
    </row>
    <row r="739" s="72" customFormat="true" ht="81" hidden="false" customHeight="true" outlineLevel="0" collapsed="false">
      <c r="A739" s="64" t="s">
        <v>16</v>
      </c>
      <c r="B739" s="65" t="s">
        <v>690</v>
      </c>
      <c r="C739" s="66" t="s">
        <v>19</v>
      </c>
      <c r="D739" s="66"/>
      <c r="E739" s="67"/>
      <c r="F739" s="68" t="n">
        <f aca="false">SUM(G739:I739)</f>
        <v>134329.07</v>
      </c>
      <c r="G739" s="50" t="n">
        <v>114179.71</v>
      </c>
      <c r="H739" s="68" t="n">
        <v>0</v>
      </c>
      <c r="I739" s="68" t="n">
        <v>20149.36</v>
      </c>
      <c r="J739" s="69" t="s">
        <v>39</v>
      </c>
      <c r="K739" s="70" t="n">
        <v>55</v>
      </c>
      <c r="L739" s="71" t="n">
        <v>3425.39</v>
      </c>
    </row>
    <row r="740" s="54" customFormat="true" ht="81" hidden="false" customHeight="true" outlineLevel="0" collapsed="false">
      <c r="A740" s="81" t="s">
        <v>16</v>
      </c>
      <c r="B740" s="97" t="s">
        <v>691</v>
      </c>
      <c r="C740" s="75" t="s">
        <v>19</v>
      </c>
      <c r="D740" s="75"/>
      <c r="E740" s="76"/>
      <c r="F740" s="77" t="n">
        <f aca="false">SUM(G740:I740)</f>
        <v>139381.13</v>
      </c>
      <c r="G740" s="77" t="n">
        <v>118473.96</v>
      </c>
      <c r="H740" s="77" t="n">
        <v>0</v>
      </c>
      <c r="I740" s="77" t="n">
        <v>20907.17</v>
      </c>
      <c r="J740" s="78" t="s">
        <v>39</v>
      </c>
      <c r="K740" s="79" t="n">
        <v>55</v>
      </c>
      <c r="L740" s="53" t="n">
        <v>3554.22</v>
      </c>
    </row>
    <row r="741" s="45" customFormat="true" ht="23.25" hidden="false" customHeight="true" outlineLevel="0" collapsed="false">
      <c r="A741" s="38" t="s">
        <v>118</v>
      </c>
      <c r="B741" s="38"/>
      <c r="C741" s="39"/>
      <c r="D741" s="39" t="n">
        <v>1</v>
      </c>
      <c r="E741" s="49"/>
      <c r="F741" s="41" t="n">
        <f aca="false">+F742</f>
        <v>215906.67</v>
      </c>
      <c r="G741" s="41" t="n">
        <f aca="false">+G742</f>
        <v>183520.67</v>
      </c>
      <c r="H741" s="41" t="n">
        <f aca="false">+H742</f>
        <v>0</v>
      </c>
      <c r="I741" s="41" t="n">
        <f aca="false">+I742</f>
        <v>32386</v>
      </c>
      <c r="J741" s="42"/>
      <c r="K741" s="43"/>
      <c r="L741" s="53"/>
    </row>
    <row r="742" s="72" customFormat="true" ht="81" hidden="false" customHeight="true" outlineLevel="0" collapsed="false">
      <c r="A742" s="64" t="s">
        <v>16</v>
      </c>
      <c r="B742" s="65" t="s">
        <v>692</v>
      </c>
      <c r="C742" s="66" t="s">
        <v>19</v>
      </c>
      <c r="D742" s="66"/>
      <c r="E742" s="67"/>
      <c r="F742" s="68" t="n">
        <f aca="false">SUM(G742:I742)</f>
        <v>215906.67</v>
      </c>
      <c r="G742" s="68" t="n">
        <v>183520.67</v>
      </c>
      <c r="H742" s="68" t="n">
        <v>0</v>
      </c>
      <c r="I742" s="68" t="n">
        <v>32386</v>
      </c>
      <c r="J742" s="69" t="s">
        <v>39</v>
      </c>
      <c r="K742" s="70" t="n">
        <v>490</v>
      </c>
      <c r="L742" s="71" t="n">
        <v>5505.62</v>
      </c>
    </row>
    <row r="743" s="45" customFormat="true" ht="24.95" hidden="false" customHeight="true" outlineLevel="0" collapsed="false">
      <c r="A743" s="38" t="s">
        <v>106</v>
      </c>
      <c r="B743" s="38"/>
      <c r="C743" s="39" t="s">
        <v>16</v>
      </c>
      <c r="D743" s="39" t="n">
        <v>1</v>
      </c>
      <c r="E743" s="49"/>
      <c r="F743" s="41" t="n">
        <f aca="false">SUM(F744)</f>
        <v>73992.61</v>
      </c>
      <c r="G743" s="41" t="n">
        <f aca="false">SUM(G744)</f>
        <v>62893.72</v>
      </c>
      <c r="H743" s="41" t="n">
        <f aca="false">SUM(H744)</f>
        <v>0</v>
      </c>
      <c r="I743" s="41" t="n">
        <f aca="false">SUM(I744)</f>
        <v>11098.89</v>
      </c>
      <c r="J743" s="42"/>
      <c r="K743" s="43"/>
      <c r="L743" s="53"/>
    </row>
    <row r="744" s="54" customFormat="true" ht="81" hidden="false" customHeight="true" outlineLevel="0" collapsed="false">
      <c r="A744" s="46" t="s">
        <v>16</v>
      </c>
      <c r="B744" s="55" t="s">
        <v>693</v>
      </c>
      <c r="C744" s="48" t="s">
        <v>19</v>
      </c>
      <c r="D744" s="48"/>
      <c r="E744" s="49"/>
      <c r="F744" s="50" t="n">
        <f aca="false">SUM(G744:I744)</f>
        <v>73992.61</v>
      </c>
      <c r="G744" s="50" t="n">
        <v>62893.72</v>
      </c>
      <c r="H744" s="50" t="n">
        <v>0</v>
      </c>
      <c r="I744" s="50" t="n">
        <v>11098.89</v>
      </c>
      <c r="J744" s="51" t="s">
        <v>39</v>
      </c>
      <c r="K744" s="52" t="n">
        <v>490</v>
      </c>
      <c r="L744" s="53" t="n">
        <v>1886.81</v>
      </c>
    </row>
    <row r="745" s="45" customFormat="true" ht="18" hidden="false" customHeight="false" outlineLevel="0" collapsed="false">
      <c r="A745" s="46"/>
      <c r="B745" s="56" t="s">
        <v>31</v>
      </c>
      <c r="C745" s="39"/>
      <c r="D745" s="39"/>
      <c r="E745" s="49"/>
      <c r="F745" s="57" t="n">
        <f aca="false">+G745</f>
        <v>15990.29</v>
      </c>
      <c r="G745" s="57" t="n">
        <f aca="false">SUM(L738:L744)</f>
        <v>15990.29</v>
      </c>
      <c r="H745" s="41"/>
      <c r="I745" s="41"/>
      <c r="J745" s="42"/>
      <c r="K745" s="43"/>
      <c r="L745" s="53"/>
    </row>
    <row r="746" s="37" customFormat="true" ht="18" hidden="false" customHeight="false" outlineLevel="0" collapsed="false">
      <c r="A746" s="58" t="s">
        <v>694</v>
      </c>
      <c r="B746" s="58"/>
      <c r="C746" s="59" t="s">
        <v>16</v>
      </c>
      <c r="D746" s="60" t="n">
        <f aca="false">+D747+D751+D753</f>
        <v>5</v>
      </c>
      <c r="E746" s="49" t="n">
        <v>585000</v>
      </c>
      <c r="F746" s="61" t="n">
        <f aca="false">+F747+F751+F753+F755</f>
        <v>693600.57</v>
      </c>
      <c r="G746" s="61" t="n">
        <f aca="false">+G747+G751+G753+G755</f>
        <v>585000</v>
      </c>
      <c r="H746" s="61" t="n">
        <f aca="false">+H747+H751+H753+H755</f>
        <v>57507.16</v>
      </c>
      <c r="I746" s="61" t="n">
        <f aca="false">+I747+I751+I753+I755</f>
        <v>51093.41</v>
      </c>
      <c r="J746" s="62"/>
      <c r="K746" s="63" t="s">
        <v>16</v>
      </c>
      <c r="L746" s="53"/>
    </row>
    <row r="747" s="45" customFormat="true" ht="23.25" hidden="false" customHeight="true" outlineLevel="0" collapsed="false">
      <c r="A747" s="38" t="s">
        <v>37</v>
      </c>
      <c r="B747" s="38"/>
      <c r="C747" s="39"/>
      <c r="D747" s="39" t="n">
        <v>3</v>
      </c>
      <c r="E747" s="49"/>
      <c r="F747" s="41" t="n">
        <f aca="false">SUM(F748:F750)</f>
        <v>275548.87</v>
      </c>
      <c r="G747" s="41" t="n">
        <f aca="false">SUM(G748:G750)</f>
        <v>227802.95</v>
      </c>
      <c r="H747" s="41" t="n">
        <f aca="false">SUM(H748:H750)</f>
        <v>27079.84</v>
      </c>
      <c r="I747" s="41" t="n">
        <f aca="false">SUM(I748:I750)</f>
        <v>20666.08</v>
      </c>
      <c r="J747" s="42"/>
      <c r="K747" s="43"/>
      <c r="L747" s="53"/>
    </row>
    <row r="748" s="54" customFormat="true" ht="81" hidden="false" customHeight="true" outlineLevel="0" collapsed="false">
      <c r="A748" s="80" t="s">
        <v>16</v>
      </c>
      <c r="B748" s="47" t="s">
        <v>695</v>
      </c>
      <c r="C748" s="48" t="s">
        <v>19</v>
      </c>
      <c r="D748" s="48"/>
      <c r="E748" s="49"/>
      <c r="F748" s="50" t="n">
        <f aca="false">SUM(G748:I748)</f>
        <v>78773.92</v>
      </c>
      <c r="G748" s="50" t="n">
        <v>66958</v>
      </c>
      <c r="H748" s="50" t="n">
        <v>5907.96</v>
      </c>
      <c r="I748" s="50" t="n">
        <v>5907.96</v>
      </c>
      <c r="J748" s="51" t="s">
        <v>39</v>
      </c>
      <c r="K748" s="52" t="n">
        <v>200</v>
      </c>
      <c r="L748" s="53" t="n">
        <v>2008.74</v>
      </c>
    </row>
    <row r="749" s="54" customFormat="true" ht="81" hidden="false" customHeight="true" outlineLevel="0" collapsed="false">
      <c r="A749" s="80" t="s">
        <v>16</v>
      </c>
      <c r="B749" s="47" t="s">
        <v>696</v>
      </c>
      <c r="C749" s="48" t="s">
        <v>19</v>
      </c>
      <c r="D749" s="48"/>
      <c r="E749" s="49"/>
      <c r="F749" s="50" t="n">
        <f aca="false">SUM(G749:I749)</f>
        <v>94146</v>
      </c>
      <c r="G749" s="50" t="n">
        <v>73610.34</v>
      </c>
      <c r="H749" s="50" t="n">
        <v>13474.71</v>
      </c>
      <c r="I749" s="50" t="n">
        <v>7060.95</v>
      </c>
      <c r="J749" s="51" t="s">
        <v>39</v>
      </c>
      <c r="K749" s="52" t="n">
        <v>70</v>
      </c>
      <c r="L749" s="53" t="n">
        <v>0</v>
      </c>
    </row>
    <row r="750" s="54" customFormat="true" ht="81" hidden="false" customHeight="true" outlineLevel="0" collapsed="false">
      <c r="A750" s="80" t="s">
        <v>16</v>
      </c>
      <c r="B750" s="47" t="s">
        <v>697</v>
      </c>
      <c r="C750" s="48" t="s">
        <v>19</v>
      </c>
      <c r="D750" s="48"/>
      <c r="E750" s="49"/>
      <c r="F750" s="50" t="n">
        <f aca="false">SUM(G750:I750)</f>
        <v>102628.95</v>
      </c>
      <c r="G750" s="50" t="n">
        <v>87234.61</v>
      </c>
      <c r="H750" s="50" t="n">
        <v>7697.17</v>
      </c>
      <c r="I750" s="50" t="n">
        <v>7697.17</v>
      </c>
      <c r="J750" s="51" t="s">
        <v>39</v>
      </c>
      <c r="K750" s="52" t="n">
        <v>30</v>
      </c>
      <c r="L750" s="53" t="n">
        <v>0</v>
      </c>
    </row>
    <row r="751" s="45" customFormat="true" ht="24" hidden="false" customHeight="true" outlineLevel="0" collapsed="false">
      <c r="A751" s="38" t="s">
        <v>45</v>
      </c>
      <c r="B751" s="38"/>
      <c r="C751" s="39"/>
      <c r="D751" s="39" t="n">
        <v>1</v>
      </c>
      <c r="E751" s="49"/>
      <c r="F751" s="41" t="n">
        <f aca="false">+F752</f>
        <v>192903.92</v>
      </c>
      <c r="G751" s="41" t="n">
        <f aca="false">+G752</f>
        <v>163968.33</v>
      </c>
      <c r="H751" s="41" t="n">
        <f aca="false">+H752</f>
        <v>14467.79</v>
      </c>
      <c r="I751" s="41" t="n">
        <f aca="false">+I752</f>
        <v>14467.8</v>
      </c>
      <c r="J751" s="42"/>
      <c r="K751" s="43"/>
      <c r="L751" s="53"/>
    </row>
    <row r="752" s="54" customFormat="true" ht="81" hidden="false" customHeight="true" outlineLevel="0" collapsed="false">
      <c r="A752" s="46" t="s">
        <v>16</v>
      </c>
      <c r="B752" s="47" t="s">
        <v>698</v>
      </c>
      <c r="C752" s="48" t="s">
        <v>19</v>
      </c>
      <c r="D752" s="48"/>
      <c r="E752" s="49"/>
      <c r="F752" s="50" t="n">
        <f aca="false">SUM(G752:I752)</f>
        <v>192903.92</v>
      </c>
      <c r="G752" s="50" t="n">
        <v>163968.33</v>
      </c>
      <c r="H752" s="50" t="n">
        <v>14467.79</v>
      </c>
      <c r="I752" s="50" t="n">
        <v>14467.8</v>
      </c>
      <c r="J752" s="51" t="s">
        <v>39</v>
      </c>
      <c r="K752" s="52" t="n">
        <v>2000</v>
      </c>
      <c r="L752" s="53" t="n">
        <v>4919.05</v>
      </c>
    </row>
    <row r="753" s="45" customFormat="true" ht="23.25" hidden="false" customHeight="true" outlineLevel="0" collapsed="false">
      <c r="A753" s="38" t="s">
        <v>28</v>
      </c>
      <c r="B753" s="38"/>
      <c r="C753" s="39"/>
      <c r="D753" s="39" t="n">
        <v>1</v>
      </c>
      <c r="E753" s="49"/>
      <c r="F753" s="41" t="n">
        <f aca="false">+F754</f>
        <v>212793.75</v>
      </c>
      <c r="G753" s="41" t="n">
        <f aca="false">+G754</f>
        <v>180874.69</v>
      </c>
      <c r="H753" s="41" t="n">
        <f aca="false">+H754</f>
        <v>15959.53</v>
      </c>
      <c r="I753" s="41" t="n">
        <f aca="false">+I754</f>
        <v>15959.53</v>
      </c>
      <c r="J753" s="42"/>
      <c r="K753" s="43"/>
      <c r="L753" s="53"/>
    </row>
    <row r="754" s="54" customFormat="true" ht="81" hidden="false" customHeight="true" outlineLevel="0" collapsed="false">
      <c r="A754" s="46" t="s">
        <v>16</v>
      </c>
      <c r="B754" s="47" t="s">
        <v>699</v>
      </c>
      <c r="C754" s="48" t="s">
        <v>19</v>
      </c>
      <c r="D754" s="48"/>
      <c r="E754" s="49"/>
      <c r="F754" s="50" t="n">
        <f aca="false">SUM(G754:I754)</f>
        <v>212793.75</v>
      </c>
      <c r="G754" s="50" t="n">
        <v>180874.69</v>
      </c>
      <c r="H754" s="50" t="n">
        <v>15959.53</v>
      </c>
      <c r="I754" s="50" t="n">
        <v>15959.53</v>
      </c>
      <c r="J754" s="51" t="s">
        <v>39</v>
      </c>
      <c r="K754" s="52" t="n">
        <v>270</v>
      </c>
      <c r="L754" s="53" t="n">
        <v>5426.24</v>
      </c>
    </row>
    <row r="755" s="45" customFormat="true" ht="96.75" hidden="false" customHeight="true" outlineLevel="0" collapsed="false">
      <c r="A755" s="81"/>
      <c r="B755" s="98" t="s">
        <v>31</v>
      </c>
      <c r="C755" s="99"/>
      <c r="D755" s="99"/>
      <c r="E755" s="76"/>
      <c r="F755" s="100" t="n">
        <f aca="false">+G755</f>
        <v>12354.03</v>
      </c>
      <c r="G755" s="100" t="n">
        <f aca="false">SUM(L748:L754)</f>
        <v>12354.03</v>
      </c>
      <c r="H755" s="101"/>
      <c r="I755" s="101"/>
      <c r="J755" s="102"/>
      <c r="K755" s="103"/>
      <c r="L755" s="53"/>
    </row>
    <row r="756" s="37" customFormat="true" ht="18" hidden="false" customHeight="false" outlineLevel="0" collapsed="false">
      <c r="A756" s="58" t="s">
        <v>700</v>
      </c>
      <c r="B756" s="58"/>
      <c r="C756" s="59" t="s">
        <v>16</v>
      </c>
      <c r="D756" s="60" t="n">
        <f aca="false">+D757+D759+D761+D763+D765</f>
        <v>5</v>
      </c>
      <c r="E756" s="49" t="n">
        <v>820000</v>
      </c>
      <c r="F756" s="61" t="n">
        <f aca="false">+F757+F759+F761+F763+F765+F767</f>
        <v>962425.34</v>
      </c>
      <c r="G756" s="61" t="n">
        <f aca="false">+G757+G759+G761+G763+G765+G767</f>
        <v>820000</v>
      </c>
      <c r="H756" s="61" t="n">
        <f aca="false">+H757+H759+H761+H763+H765+H767</f>
        <v>89857.1</v>
      </c>
      <c r="I756" s="61" t="n">
        <f aca="false">+I757+I759+I761+I763+I765+I767</f>
        <v>52568.24</v>
      </c>
      <c r="J756" s="62"/>
      <c r="K756" s="63" t="s">
        <v>16</v>
      </c>
      <c r="L756" s="53"/>
    </row>
    <row r="757" s="45" customFormat="true" ht="23.25" hidden="false" customHeight="true" outlineLevel="0" collapsed="false">
      <c r="A757" s="38" t="s">
        <v>17</v>
      </c>
      <c r="B757" s="38"/>
      <c r="C757" s="39"/>
      <c r="D757" s="39" t="n">
        <v>1</v>
      </c>
      <c r="E757" s="40" t="s">
        <v>16</v>
      </c>
      <c r="F757" s="41" t="n">
        <f aca="false">+F758</f>
        <v>409813.5</v>
      </c>
      <c r="G757" s="41" t="n">
        <f aca="false">+G758</f>
        <v>348341.47</v>
      </c>
      <c r="H757" s="41" t="n">
        <f aca="false">+H758</f>
        <v>40981.35</v>
      </c>
      <c r="I757" s="41" t="n">
        <f aca="false">+I758</f>
        <v>20490.68</v>
      </c>
      <c r="J757" s="42"/>
      <c r="K757" s="43"/>
      <c r="L757" s="53"/>
    </row>
    <row r="758" s="72" customFormat="true" ht="81" hidden="false" customHeight="true" outlineLevel="0" collapsed="false">
      <c r="A758" s="64" t="s">
        <v>16</v>
      </c>
      <c r="B758" s="112" t="s">
        <v>701</v>
      </c>
      <c r="C758" s="66" t="s">
        <v>19</v>
      </c>
      <c r="D758" s="66"/>
      <c r="E758" s="67"/>
      <c r="F758" s="68" t="n">
        <f aca="false">SUM(G758:I758)</f>
        <v>409813.5</v>
      </c>
      <c r="G758" s="68" t="n">
        <v>348341.47</v>
      </c>
      <c r="H758" s="68" t="n">
        <v>40981.35</v>
      </c>
      <c r="I758" s="68" t="n">
        <v>20490.68</v>
      </c>
      <c r="J758" s="69" t="s">
        <v>702</v>
      </c>
      <c r="K758" s="70" t="n">
        <v>400</v>
      </c>
      <c r="L758" s="71" t="n">
        <v>2500.28</v>
      </c>
    </row>
    <row r="759" s="45" customFormat="true" ht="23.25" hidden="false" customHeight="true" outlineLevel="0" collapsed="false">
      <c r="A759" s="38" t="s">
        <v>37</v>
      </c>
      <c r="B759" s="38"/>
      <c r="C759" s="39"/>
      <c r="D759" s="39" t="n">
        <v>1</v>
      </c>
      <c r="E759" s="49"/>
      <c r="F759" s="41" t="n">
        <f aca="false">+F760</f>
        <v>179159.5</v>
      </c>
      <c r="G759" s="41" t="n">
        <f aca="false">+G760</f>
        <v>152285.58</v>
      </c>
      <c r="H759" s="41" t="n">
        <f aca="false">+H760</f>
        <v>13436.96</v>
      </c>
      <c r="I759" s="41" t="n">
        <f aca="false">+I760</f>
        <v>13436.96</v>
      </c>
      <c r="J759" s="42"/>
      <c r="K759" s="43"/>
      <c r="L759" s="53"/>
    </row>
    <row r="760" s="54" customFormat="true" ht="81" hidden="false" customHeight="true" outlineLevel="0" collapsed="false">
      <c r="A760" s="80" t="s">
        <v>16</v>
      </c>
      <c r="B760" s="47" t="s">
        <v>703</v>
      </c>
      <c r="C760" s="48" t="s">
        <v>19</v>
      </c>
      <c r="D760" s="48"/>
      <c r="E760" s="49"/>
      <c r="F760" s="50" t="n">
        <f aca="false">SUM(G760:I760)</f>
        <v>179159.5</v>
      </c>
      <c r="G760" s="50" t="n">
        <v>152285.58</v>
      </c>
      <c r="H760" s="50" t="n">
        <v>13436.96</v>
      </c>
      <c r="I760" s="50" t="n">
        <v>13436.96</v>
      </c>
      <c r="J760" s="51" t="s">
        <v>39</v>
      </c>
      <c r="K760" s="52" t="n">
        <v>40</v>
      </c>
      <c r="L760" s="53" t="n">
        <v>4568.57</v>
      </c>
    </row>
    <row r="761" s="45" customFormat="true" ht="23.25" hidden="false" customHeight="true" outlineLevel="0" collapsed="false">
      <c r="A761" s="38" t="s">
        <v>28</v>
      </c>
      <c r="B761" s="38"/>
      <c r="C761" s="39"/>
      <c r="D761" s="39" t="n">
        <v>1</v>
      </c>
      <c r="E761" s="49"/>
      <c r="F761" s="41" t="n">
        <f aca="false">+F762</f>
        <v>205008.6</v>
      </c>
      <c r="G761" s="41" t="n">
        <f aca="false">+G762</f>
        <v>174257.31</v>
      </c>
      <c r="H761" s="41" t="n">
        <f aca="false">+H762</f>
        <v>20500.86</v>
      </c>
      <c r="I761" s="41" t="n">
        <f aca="false">+I762</f>
        <v>10250.43</v>
      </c>
      <c r="J761" s="42"/>
      <c r="K761" s="43"/>
      <c r="L761" s="53"/>
    </row>
    <row r="762" s="54" customFormat="true" ht="81" hidden="false" customHeight="true" outlineLevel="0" collapsed="false">
      <c r="A762" s="46" t="s">
        <v>16</v>
      </c>
      <c r="B762" s="47" t="s">
        <v>704</v>
      </c>
      <c r="C762" s="48" t="s">
        <v>19</v>
      </c>
      <c r="D762" s="48"/>
      <c r="E762" s="49"/>
      <c r="F762" s="50" t="n">
        <f aca="false">SUM(G762:I762)</f>
        <v>205008.6</v>
      </c>
      <c r="G762" s="50" t="n">
        <v>174257.31</v>
      </c>
      <c r="H762" s="50" t="n">
        <v>20500.86</v>
      </c>
      <c r="I762" s="50" t="n">
        <v>10250.43</v>
      </c>
      <c r="J762" s="51" t="s">
        <v>66</v>
      </c>
      <c r="K762" s="52" t="n">
        <v>20</v>
      </c>
      <c r="L762" s="53" t="n">
        <v>5227.71</v>
      </c>
    </row>
    <row r="763" s="45" customFormat="true" ht="23.25" hidden="false" customHeight="true" outlineLevel="0" collapsed="false">
      <c r="A763" s="38" t="s">
        <v>120</v>
      </c>
      <c r="B763" s="38"/>
      <c r="C763" s="39"/>
      <c r="D763" s="39" t="n">
        <v>1</v>
      </c>
      <c r="E763" s="49"/>
      <c r="F763" s="41" t="n">
        <f aca="false">+F764</f>
        <v>24565.3</v>
      </c>
      <c r="G763" s="41" t="n">
        <f aca="false">+G764</f>
        <v>20880.52</v>
      </c>
      <c r="H763" s="41" t="n">
        <f aca="false">+H764</f>
        <v>1842.39</v>
      </c>
      <c r="I763" s="41" t="n">
        <f aca="false">+I764</f>
        <v>1842.39</v>
      </c>
      <c r="J763" s="42"/>
      <c r="K763" s="43"/>
      <c r="L763" s="53"/>
    </row>
    <row r="764" s="54" customFormat="true" ht="81" hidden="false" customHeight="true" outlineLevel="0" collapsed="false">
      <c r="A764" s="46" t="s">
        <v>16</v>
      </c>
      <c r="B764" s="47" t="s">
        <v>705</v>
      </c>
      <c r="C764" s="48" t="s">
        <v>19</v>
      </c>
      <c r="D764" s="48"/>
      <c r="E764" s="49"/>
      <c r="F764" s="50" t="n">
        <f aca="false">SUM(G764:I764)</f>
        <v>24565.3</v>
      </c>
      <c r="G764" s="50" t="n">
        <v>20880.52</v>
      </c>
      <c r="H764" s="50" t="n">
        <v>1842.39</v>
      </c>
      <c r="I764" s="50" t="n">
        <v>1842.39</v>
      </c>
      <c r="J764" s="51" t="s">
        <v>39</v>
      </c>
      <c r="K764" s="52" t="n">
        <v>800</v>
      </c>
      <c r="L764" s="53" t="n">
        <v>626.42</v>
      </c>
    </row>
    <row r="765" s="45" customFormat="true" ht="24.95" hidden="false" customHeight="true" outlineLevel="0" collapsed="false">
      <c r="A765" s="38" t="s">
        <v>106</v>
      </c>
      <c r="B765" s="38"/>
      <c r="C765" s="39"/>
      <c r="D765" s="39" t="n">
        <v>1</v>
      </c>
      <c r="E765" s="49"/>
      <c r="F765" s="41" t="n">
        <f aca="false">SUM(F766)</f>
        <v>130955.46</v>
      </c>
      <c r="G765" s="41" t="n">
        <f aca="false">SUM(G766)</f>
        <v>111312.14</v>
      </c>
      <c r="H765" s="41" t="n">
        <f aca="false">SUM(H766)</f>
        <v>13095.54</v>
      </c>
      <c r="I765" s="41" t="n">
        <f aca="false">SUM(I766)</f>
        <v>6547.78</v>
      </c>
      <c r="J765" s="42"/>
      <c r="K765" s="43"/>
      <c r="L765" s="53"/>
    </row>
    <row r="766" s="72" customFormat="true" ht="81" hidden="false" customHeight="true" outlineLevel="0" collapsed="false">
      <c r="A766" s="64" t="s">
        <v>16</v>
      </c>
      <c r="B766" s="65" t="s">
        <v>706</v>
      </c>
      <c r="C766" s="66" t="s">
        <v>19</v>
      </c>
      <c r="D766" s="66"/>
      <c r="E766" s="67"/>
      <c r="F766" s="68" t="n">
        <f aca="false">SUM(G766:I766)</f>
        <v>130955.46</v>
      </c>
      <c r="G766" s="50" t="n">
        <v>111312.14</v>
      </c>
      <c r="H766" s="68" t="n">
        <v>13095.54</v>
      </c>
      <c r="I766" s="68" t="n">
        <v>6547.78</v>
      </c>
      <c r="J766" s="69" t="s">
        <v>39</v>
      </c>
      <c r="K766" s="70" t="n">
        <v>600</v>
      </c>
      <c r="L766" s="71" t="n">
        <v>0</v>
      </c>
    </row>
    <row r="767" s="45" customFormat="true" ht="18" hidden="false" customHeight="false" outlineLevel="0" collapsed="false">
      <c r="A767" s="46"/>
      <c r="B767" s="56" t="s">
        <v>31</v>
      </c>
      <c r="C767" s="39"/>
      <c r="D767" s="39"/>
      <c r="E767" s="49"/>
      <c r="F767" s="57" t="n">
        <f aca="false">+G767</f>
        <v>12922.98</v>
      </c>
      <c r="G767" s="57" t="n">
        <f aca="false">SUM(L758:L766)</f>
        <v>12922.98</v>
      </c>
      <c r="H767" s="41"/>
      <c r="I767" s="41"/>
      <c r="J767" s="42"/>
      <c r="K767" s="43"/>
      <c r="L767" s="53"/>
    </row>
    <row r="768" s="37" customFormat="true" ht="18" hidden="false" customHeight="false" outlineLevel="0" collapsed="false">
      <c r="A768" s="58" t="s">
        <v>707</v>
      </c>
      <c r="B768" s="58"/>
      <c r="C768" s="59" t="s">
        <v>16</v>
      </c>
      <c r="D768" s="60" t="n">
        <f aca="false">+D769+D771+D774+D777+D779</f>
        <v>7</v>
      </c>
      <c r="E768" s="49" t="n">
        <v>1072000</v>
      </c>
      <c r="F768" s="49" t="n">
        <f aca="false">+F769+F771+F774+F777+F779+F781</f>
        <v>1419866.32</v>
      </c>
      <c r="G768" s="49" t="n">
        <f aca="false">+G769+G771+G774+G777+G779+G781</f>
        <v>1071853.39</v>
      </c>
      <c r="H768" s="49" t="n">
        <f aca="false">+H769+H771+H774+H777+H779+H781</f>
        <v>183702.27</v>
      </c>
      <c r="I768" s="49" t="n">
        <f aca="false">+I769+I771+I774+I777+I779+I781</f>
        <v>164310.66</v>
      </c>
      <c r="J768" s="62"/>
      <c r="K768" s="59" t="s">
        <v>16</v>
      </c>
      <c r="L768" s="53"/>
    </row>
    <row r="769" s="45" customFormat="true" ht="24.75" hidden="false" customHeight="true" outlineLevel="0" collapsed="false">
      <c r="A769" s="38" t="s">
        <v>37</v>
      </c>
      <c r="B769" s="38"/>
      <c r="C769" s="39"/>
      <c r="D769" s="39" t="n">
        <v>1</v>
      </c>
      <c r="E769" s="49"/>
      <c r="F769" s="41" t="n">
        <f aca="false">+F770</f>
        <v>342005.23</v>
      </c>
      <c r="G769" s="41" t="n">
        <f aca="false">+G770</f>
        <v>256503.92</v>
      </c>
      <c r="H769" s="41" t="n">
        <f aca="false">+H770</f>
        <v>27308.29</v>
      </c>
      <c r="I769" s="41" t="n">
        <f aca="false">+I770</f>
        <v>58193.02</v>
      </c>
      <c r="J769" s="42"/>
      <c r="K769" s="43"/>
      <c r="L769" s="53"/>
    </row>
    <row r="770" s="54" customFormat="true" ht="81" hidden="false" customHeight="true" outlineLevel="0" collapsed="false">
      <c r="A770" s="46" t="s">
        <v>16</v>
      </c>
      <c r="B770" s="47" t="s">
        <v>708</v>
      </c>
      <c r="C770" s="48" t="s">
        <v>59</v>
      </c>
      <c r="D770" s="48"/>
      <c r="E770" s="49"/>
      <c r="F770" s="50" t="n">
        <f aca="false">SUM(G770:I770)</f>
        <v>342005.23</v>
      </c>
      <c r="G770" s="50" t="n">
        <v>256503.92</v>
      </c>
      <c r="H770" s="50" t="n">
        <v>27308.29</v>
      </c>
      <c r="I770" s="50" t="n">
        <v>58193.02</v>
      </c>
      <c r="J770" s="51" t="s">
        <v>39</v>
      </c>
      <c r="K770" s="52" t="n">
        <v>300</v>
      </c>
      <c r="L770" s="53" t="n">
        <v>7695.12</v>
      </c>
    </row>
    <row r="771" s="45" customFormat="true" ht="24.95" hidden="false" customHeight="true" outlineLevel="0" collapsed="false">
      <c r="A771" s="38" t="s">
        <v>45</v>
      </c>
      <c r="B771" s="38"/>
      <c r="C771" s="39"/>
      <c r="D771" s="39" t="n">
        <v>2</v>
      </c>
      <c r="E771" s="49"/>
      <c r="F771" s="41" t="n">
        <f aca="false">SUM(F772:F773)</f>
        <v>239410.43</v>
      </c>
      <c r="G771" s="41" t="n">
        <f aca="false">SUM(G772:G773)</f>
        <v>179557.82</v>
      </c>
      <c r="H771" s="41" t="n">
        <f aca="false">SUM(H772:H773)</f>
        <v>34798.57</v>
      </c>
      <c r="I771" s="41" t="n">
        <f aca="false">SUM(I772:I773)</f>
        <v>25054.04</v>
      </c>
      <c r="J771" s="42"/>
      <c r="K771" s="43"/>
      <c r="L771" s="53"/>
    </row>
    <row r="772" s="54" customFormat="true" ht="81" hidden="false" customHeight="true" outlineLevel="0" collapsed="false">
      <c r="A772" s="81" t="s">
        <v>16</v>
      </c>
      <c r="B772" s="74" t="s">
        <v>709</v>
      </c>
      <c r="C772" s="75" t="s">
        <v>59</v>
      </c>
      <c r="D772" s="75"/>
      <c r="E772" s="76"/>
      <c r="F772" s="77" t="n">
        <f aca="false">SUM(G772:I772)</f>
        <v>120136.19</v>
      </c>
      <c r="G772" s="77" t="n">
        <v>90102.14</v>
      </c>
      <c r="H772" s="77" t="n">
        <v>15912.66</v>
      </c>
      <c r="I772" s="77" t="n">
        <v>14121.39</v>
      </c>
      <c r="J772" s="78" t="s">
        <v>39</v>
      </c>
      <c r="K772" s="79" t="n">
        <v>300</v>
      </c>
      <c r="L772" s="53" t="n">
        <v>2703.06</v>
      </c>
    </row>
    <row r="773" s="54" customFormat="true" ht="81" hidden="false" customHeight="true" outlineLevel="0" collapsed="false">
      <c r="A773" s="46" t="s">
        <v>16</v>
      </c>
      <c r="B773" s="47" t="s">
        <v>710</v>
      </c>
      <c r="C773" s="48" t="s">
        <v>59</v>
      </c>
      <c r="D773" s="48"/>
      <c r="E773" s="49"/>
      <c r="F773" s="50" t="n">
        <f aca="false">SUM(G773:I773)</f>
        <v>119274.24</v>
      </c>
      <c r="G773" s="50" t="n">
        <v>89455.68</v>
      </c>
      <c r="H773" s="50" t="n">
        <v>18885.91</v>
      </c>
      <c r="I773" s="50" t="n">
        <v>10932.65</v>
      </c>
      <c r="J773" s="51" t="s">
        <v>39</v>
      </c>
      <c r="K773" s="52" t="n">
        <v>250</v>
      </c>
      <c r="L773" s="53" t="n">
        <v>2683.67</v>
      </c>
    </row>
    <row r="774" s="45" customFormat="true" ht="24.95" hidden="false" customHeight="true" outlineLevel="0" collapsed="false">
      <c r="A774" s="38" t="s">
        <v>47</v>
      </c>
      <c r="B774" s="38"/>
      <c r="C774" s="39"/>
      <c r="D774" s="39" t="n">
        <v>2</v>
      </c>
      <c r="E774" s="49"/>
      <c r="F774" s="41" t="n">
        <f aca="false">SUM(F775:F776)</f>
        <v>534585.95</v>
      </c>
      <c r="G774" s="41" t="n">
        <f aca="false">SUM(G775:G776)</f>
        <v>400939.47</v>
      </c>
      <c r="H774" s="41" t="n">
        <f aca="false">SUM(H775:H776)</f>
        <v>80187.89</v>
      </c>
      <c r="I774" s="41" t="n">
        <f aca="false">SUM(I775:I776)</f>
        <v>53458.59</v>
      </c>
      <c r="J774" s="42"/>
      <c r="K774" s="43"/>
      <c r="L774" s="53"/>
    </row>
    <row r="775" s="54" customFormat="true" ht="81" hidden="false" customHeight="true" outlineLevel="0" collapsed="false">
      <c r="A775" s="46" t="s">
        <v>16</v>
      </c>
      <c r="B775" s="47" t="s">
        <v>711</v>
      </c>
      <c r="C775" s="48" t="s">
        <v>59</v>
      </c>
      <c r="D775" s="48"/>
      <c r="E775" s="49"/>
      <c r="F775" s="50" t="n">
        <f aca="false">SUM(G775:I775)</f>
        <v>279938.82</v>
      </c>
      <c r="G775" s="50" t="n">
        <v>209954.12</v>
      </c>
      <c r="H775" s="50" t="n">
        <v>41990.82</v>
      </c>
      <c r="I775" s="50" t="n">
        <v>27993.88</v>
      </c>
      <c r="J775" s="51" t="s">
        <v>712</v>
      </c>
      <c r="K775" s="52" t="n">
        <v>120</v>
      </c>
      <c r="L775" s="53" t="n">
        <v>6298.62</v>
      </c>
    </row>
    <row r="776" s="54" customFormat="true" ht="81" hidden="false" customHeight="true" outlineLevel="0" collapsed="false">
      <c r="A776" s="46" t="s">
        <v>16</v>
      </c>
      <c r="B776" s="47" t="s">
        <v>713</v>
      </c>
      <c r="C776" s="48" t="s">
        <v>59</v>
      </c>
      <c r="D776" s="48"/>
      <c r="E776" s="49"/>
      <c r="F776" s="50" t="n">
        <f aca="false">SUM(G776:I776)</f>
        <v>254647.13</v>
      </c>
      <c r="G776" s="50" t="n">
        <v>190985.35</v>
      </c>
      <c r="H776" s="50" t="n">
        <v>38197.07</v>
      </c>
      <c r="I776" s="50" t="n">
        <v>25464.71</v>
      </c>
      <c r="J776" s="51" t="s">
        <v>714</v>
      </c>
      <c r="K776" s="52" t="n">
        <v>70</v>
      </c>
      <c r="L776" s="53" t="n">
        <v>5729.56</v>
      </c>
    </row>
    <row r="777" s="45" customFormat="true" ht="23.25" hidden="false" customHeight="true" outlineLevel="0" collapsed="false">
      <c r="A777" s="38" t="s">
        <v>118</v>
      </c>
      <c r="B777" s="38"/>
      <c r="C777" s="39"/>
      <c r="D777" s="39" t="n">
        <v>1</v>
      </c>
      <c r="E777" s="49"/>
      <c r="F777" s="41" t="n">
        <f aca="false">+F778</f>
        <v>153512.5</v>
      </c>
      <c r="G777" s="41" t="n">
        <f aca="false">+G778</f>
        <v>115121.53</v>
      </c>
      <c r="H777" s="41" t="n">
        <f aca="false">+H778</f>
        <v>23034.58</v>
      </c>
      <c r="I777" s="41" t="n">
        <f aca="false">+I778</f>
        <v>15356.39</v>
      </c>
      <c r="J777" s="42"/>
      <c r="K777" s="43"/>
      <c r="L777" s="53"/>
    </row>
    <row r="778" s="54" customFormat="true" ht="81" hidden="false" customHeight="true" outlineLevel="0" collapsed="false">
      <c r="A778" s="46" t="s">
        <v>16</v>
      </c>
      <c r="B778" s="55" t="s">
        <v>715</v>
      </c>
      <c r="C778" s="48" t="s">
        <v>59</v>
      </c>
      <c r="D778" s="48"/>
      <c r="E778" s="49"/>
      <c r="F778" s="50" t="n">
        <f aca="false">SUM(G778:I778)</f>
        <v>153512.5</v>
      </c>
      <c r="G778" s="50" t="n">
        <v>115121.53</v>
      </c>
      <c r="H778" s="50" t="n">
        <v>23034.58</v>
      </c>
      <c r="I778" s="50" t="n">
        <v>15356.39</v>
      </c>
      <c r="J778" s="51" t="s">
        <v>39</v>
      </c>
      <c r="K778" s="52" t="n">
        <v>800</v>
      </c>
      <c r="L778" s="53" t="n">
        <v>0</v>
      </c>
    </row>
    <row r="779" s="45" customFormat="true" ht="24.75" hidden="false" customHeight="true" outlineLevel="0" collapsed="false">
      <c r="A779" s="38" t="s">
        <v>120</v>
      </c>
      <c r="B779" s="38"/>
      <c r="C779" s="39"/>
      <c r="D779" s="39" t="n">
        <v>1</v>
      </c>
      <c r="E779" s="49"/>
      <c r="F779" s="41" t="n">
        <f aca="false">+F780</f>
        <v>122486.24</v>
      </c>
      <c r="G779" s="41" t="n">
        <f aca="false">+G780</f>
        <v>91864.68</v>
      </c>
      <c r="H779" s="41" t="n">
        <f aca="false">+H780</f>
        <v>18372.94</v>
      </c>
      <c r="I779" s="41" t="n">
        <f aca="false">+I780</f>
        <v>12248.62</v>
      </c>
      <c r="J779" s="42"/>
      <c r="K779" s="43"/>
      <c r="L779" s="53"/>
    </row>
    <row r="780" s="54" customFormat="true" ht="81" hidden="false" customHeight="true" outlineLevel="0" collapsed="false">
      <c r="A780" s="46" t="s">
        <v>16</v>
      </c>
      <c r="B780" s="47" t="s">
        <v>716</v>
      </c>
      <c r="C780" s="48" t="s">
        <v>59</v>
      </c>
      <c r="D780" s="48"/>
      <c r="E780" s="49"/>
      <c r="F780" s="50" t="n">
        <f aca="false">SUM(G780:I780)</f>
        <v>122486.24</v>
      </c>
      <c r="G780" s="50" t="n">
        <v>91864.68</v>
      </c>
      <c r="H780" s="50" t="n">
        <v>18372.94</v>
      </c>
      <c r="I780" s="50" t="n">
        <v>12248.62</v>
      </c>
      <c r="J780" s="51" t="s">
        <v>39</v>
      </c>
      <c r="K780" s="52" t="n">
        <v>300</v>
      </c>
      <c r="L780" s="53" t="n">
        <v>2755.94</v>
      </c>
    </row>
    <row r="781" s="45" customFormat="true" ht="18" hidden="false" customHeight="false" outlineLevel="0" collapsed="false">
      <c r="A781" s="46"/>
      <c r="B781" s="56" t="s">
        <v>31</v>
      </c>
      <c r="C781" s="39"/>
      <c r="D781" s="39"/>
      <c r="E781" s="49"/>
      <c r="F781" s="57" t="n">
        <f aca="false">+G781</f>
        <v>27865.97</v>
      </c>
      <c r="G781" s="57" t="n">
        <f aca="false">SUM(L770:L780)</f>
        <v>27865.97</v>
      </c>
      <c r="H781" s="41"/>
      <c r="I781" s="41"/>
      <c r="J781" s="42"/>
      <c r="K781" s="43"/>
      <c r="L781" s="53"/>
    </row>
    <row r="782" s="37" customFormat="true" ht="18" hidden="false" customHeight="false" outlineLevel="0" collapsed="false">
      <c r="A782" s="58" t="s">
        <v>717</v>
      </c>
      <c r="B782" s="58"/>
      <c r="C782" s="59" t="s">
        <v>16</v>
      </c>
      <c r="D782" s="60" t="n">
        <f aca="false">+D783+D788+D796+D802</f>
        <v>20</v>
      </c>
      <c r="E782" s="49" t="n">
        <v>2384000</v>
      </c>
      <c r="F782" s="49" t="n">
        <f aca="false">+F783+F788+F796+F807+F802</f>
        <v>3184621.24</v>
      </c>
      <c r="G782" s="49" t="n">
        <f aca="false">+G783+G788+G796+G807+G802</f>
        <v>2402600.84</v>
      </c>
      <c r="H782" s="49" t="n">
        <f aca="false">+H783+H788+H796+H807+H802</f>
        <v>311824.17</v>
      </c>
      <c r="I782" s="49" t="n">
        <f aca="false">+I783+I788+I796+I807+I802</f>
        <v>470196.23</v>
      </c>
      <c r="J782" s="62"/>
      <c r="K782" s="59" t="s">
        <v>16</v>
      </c>
      <c r="L782" s="53"/>
    </row>
    <row r="783" s="45" customFormat="true" ht="24.95" hidden="false" customHeight="true" outlineLevel="0" collapsed="false">
      <c r="A783" s="38" t="s">
        <v>37</v>
      </c>
      <c r="B783" s="38"/>
      <c r="C783" s="39"/>
      <c r="D783" s="39" t="n">
        <v>4</v>
      </c>
      <c r="E783" s="49"/>
      <c r="F783" s="41" t="n">
        <f aca="false">SUM(F784:F787)</f>
        <v>385294.55</v>
      </c>
      <c r="G783" s="41" t="n">
        <f aca="false">SUM(G784:G787)</f>
        <v>285610.93</v>
      </c>
      <c r="H783" s="41" t="n">
        <f aca="false">SUM(H784:H787)</f>
        <v>38889.44</v>
      </c>
      <c r="I783" s="41" t="n">
        <f aca="false">SUM(I784:I787)</f>
        <v>60794.18</v>
      </c>
      <c r="J783" s="42"/>
      <c r="K783" s="43"/>
      <c r="L783" s="53"/>
    </row>
    <row r="784" s="54" customFormat="true" ht="81" hidden="false" customHeight="true" outlineLevel="0" collapsed="false">
      <c r="A784" s="80" t="s">
        <v>16</v>
      </c>
      <c r="B784" s="47" t="s">
        <v>718</v>
      </c>
      <c r="C784" s="48" t="s">
        <v>19</v>
      </c>
      <c r="D784" s="48"/>
      <c r="E784" s="49"/>
      <c r="F784" s="50" t="n">
        <f aca="false">SUM(G784:I784)</f>
        <v>134886.67</v>
      </c>
      <c r="G784" s="50" t="n">
        <v>98165.01</v>
      </c>
      <c r="H784" s="50" t="n">
        <v>13488.66</v>
      </c>
      <c r="I784" s="50" t="n">
        <v>23233</v>
      </c>
      <c r="J784" s="51" t="s">
        <v>39</v>
      </c>
      <c r="K784" s="52" t="n">
        <v>600</v>
      </c>
      <c r="L784" s="53" t="n">
        <v>2944.95</v>
      </c>
    </row>
    <row r="785" s="54" customFormat="true" ht="81" hidden="false" customHeight="true" outlineLevel="0" collapsed="false">
      <c r="A785" s="80" t="s">
        <v>16</v>
      </c>
      <c r="B785" s="47" t="s">
        <v>719</v>
      </c>
      <c r="C785" s="48" t="s">
        <v>19</v>
      </c>
      <c r="D785" s="48"/>
      <c r="E785" s="49"/>
      <c r="F785" s="50" t="n">
        <f aca="false">SUM(G785:I785)</f>
        <v>86405.15</v>
      </c>
      <c r="G785" s="50" t="n">
        <v>64803.86</v>
      </c>
      <c r="H785" s="50" t="n">
        <v>8640.51</v>
      </c>
      <c r="I785" s="50" t="n">
        <v>12960.78</v>
      </c>
      <c r="J785" s="51" t="s">
        <v>39</v>
      </c>
      <c r="K785" s="52" t="n">
        <v>140</v>
      </c>
      <c r="L785" s="53" t="n">
        <v>1944.11</v>
      </c>
    </row>
    <row r="786" s="54" customFormat="true" ht="81" hidden="false" customHeight="true" outlineLevel="0" collapsed="false">
      <c r="A786" s="73" t="s">
        <v>16</v>
      </c>
      <c r="B786" s="74" t="s">
        <v>720</v>
      </c>
      <c r="C786" s="75" t="s">
        <v>19</v>
      </c>
      <c r="D786" s="75"/>
      <c r="E786" s="76"/>
      <c r="F786" s="77" t="n">
        <f aca="false">SUM(G786:I786)</f>
        <v>110284.73</v>
      </c>
      <c r="G786" s="77" t="n">
        <v>82713.56</v>
      </c>
      <c r="H786" s="77" t="n">
        <v>11028.47</v>
      </c>
      <c r="I786" s="77" t="n">
        <v>16542.7</v>
      </c>
      <c r="J786" s="78" t="s">
        <v>721</v>
      </c>
      <c r="K786" s="79" t="n">
        <v>150</v>
      </c>
      <c r="L786" s="53" t="n">
        <v>2481.41</v>
      </c>
    </row>
    <row r="787" s="54" customFormat="true" ht="81" hidden="false" customHeight="true" outlineLevel="0" collapsed="false">
      <c r="A787" s="46" t="s">
        <v>16</v>
      </c>
      <c r="B787" s="55" t="s">
        <v>722</v>
      </c>
      <c r="C787" s="48" t="s">
        <v>19</v>
      </c>
      <c r="D787" s="48"/>
      <c r="E787" s="49"/>
      <c r="F787" s="50" t="n">
        <f aca="false">SUM(G787:I787)</f>
        <v>53718</v>
      </c>
      <c r="G787" s="50" t="n">
        <v>39928.5</v>
      </c>
      <c r="H787" s="50" t="n">
        <v>5731.8</v>
      </c>
      <c r="I787" s="50" t="n">
        <v>8057.7</v>
      </c>
      <c r="J787" s="51" t="s">
        <v>39</v>
      </c>
      <c r="K787" s="52" t="n">
        <v>80</v>
      </c>
      <c r="L787" s="53" t="n">
        <v>1197.86</v>
      </c>
    </row>
    <row r="788" s="45" customFormat="true" ht="24.75" hidden="false" customHeight="true" outlineLevel="0" collapsed="false">
      <c r="A788" s="38" t="s">
        <v>47</v>
      </c>
      <c r="B788" s="38"/>
      <c r="C788" s="39"/>
      <c r="D788" s="39" t="n">
        <v>7</v>
      </c>
      <c r="E788" s="49"/>
      <c r="F788" s="41" t="n">
        <f aca="false">SUM(F789:F795)</f>
        <v>1269624.43</v>
      </c>
      <c r="G788" s="41" t="n">
        <f aca="false">SUM(G789:G795)</f>
        <v>952218.33</v>
      </c>
      <c r="H788" s="41" t="n">
        <f aca="false">SUM(H789:H795)</f>
        <v>126962.45</v>
      </c>
      <c r="I788" s="41" t="n">
        <f aca="false">SUM(I789:I795)</f>
        <v>190443.65</v>
      </c>
      <c r="J788" s="42"/>
      <c r="K788" s="43"/>
      <c r="L788" s="53"/>
    </row>
    <row r="789" s="54" customFormat="true" ht="81" hidden="false" customHeight="true" outlineLevel="0" collapsed="false">
      <c r="A789" s="46" t="s">
        <v>16</v>
      </c>
      <c r="B789" s="47" t="s">
        <v>723</v>
      </c>
      <c r="C789" s="48" t="s">
        <v>19</v>
      </c>
      <c r="D789" s="48"/>
      <c r="E789" s="49"/>
      <c r="F789" s="50" t="n">
        <f aca="false">SUM(G789:I789)</f>
        <v>219931.4</v>
      </c>
      <c r="G789" s="50" t="n">
        <v>164948.55</v>
      </c>
      <c r="H789" s="50" t="n">
        <v>21993.14</v>
      </c>
      <c r="I789" s="50" t="n">
        <v>32989.71</v>
      </c>
      <c r="J789" s="51" t="s">
        <v>724</v>
      </c>
      <c r="K789" s="52" t="n">
        <v>40</v>
      </c>
      <c r="L789" s="53" t="n">
        <v>4948.46</v>
      </c>
    </row>
    <row r="790" s="54" customFormat="true" ht="81" hidden="false" customHeight="true" outlineLevel="0" collapsed="false">
      <c r="A790" s="46" t="s">
        <v>16</v>
      </c>
      <c r="B790" s="47" t="s">
        <v>725</v>
      </c>
      <c r="C790" s="48" t="s">
        <v>19</v>
      </c>
      <c r="D790" s="48"/>
      <c r="E790" s="49"/>
      <c r="F790" s="50" t="n">
        <f aca="false">SUM(G790:I790)</f>
        <v>319894.8</v>
      </c>
      <c r="G790" s="50" t="n">
        <v>239921.1</v>
      </c>
      <c r="H790" s="50" t="n">
        <v>31989.48</v>
      </c>
      <c r="I790" s="50" t="n">
        <v>47984.22</v>
      </c>
      <c r="J790" s="51" t="s">
        <v>726</v>
      </c>
      <c r="K790" s="52" t="n">
        <v>80</v>
      </c>
      <c r="L790" s="53" t="n">
        <v>7197.63</v>
      </c>
    </row>
    <row r="791" s="54" customFormat="true" ht="81" hidden="false" customHeight="true" outlineLevel="0" collapsed="false">
      <c r="A791" s="46" t="s">
        <v>16</v>
      </c>
      <c r="B791" s="47" t="s">
        <v>727</v>
      </c>
      <c r="C791" s="48" t="s">
        <v>19</v>
      </c>
      <c r="D791" s="48"/>
      <c r="E791" s="49"/>
      <c r="F791" s="50" t="n">
        <f aca="false">SUM(G791:I791)</f>
        <v>95452.69</v>
      </c>
      <c r="G791" s="50" t="n">
        <v>71589.51</v>
      </c>
      <c r="H791" s="50" t="n">
        <v>9545.28</v>
      </c>
      <c r="I791" s="50" t="n">
        <v>14317.9</v>
      </c>
      <c r="J791" s="51" t="s">
        <v>728</v>
      </c>
      <c r="K791" s="52" t="n">
        <v>40</v>
      </c>
      <c r="L791" s="53" t="n">
        <v>2147.69</v>
      </c>
    </row>
    <row r="792" s="54" customFormat="true" ht="81" hidden="false" customHeight="true" outlineLevel="0" collapsed="false">
      <c r="A792" s="46" t="s">
        <v>16</v>
      </c>
      <c r="B792" s="47" t="s">
        <v>729</v>
      </c>
      <c r="C792" s="48" t="s">
        <v>19</v>
      </c>
      <c r="D792" s="48"/>
      <c r="E792" s="49"/>
      <c r="F792" s="50" t="n">
        <f aca="false">SUM(G792:I792)</f>
        <v>160143.06</v>
      </c>
      <c r="G792" s="50" t="n">
        <v>120107.3</v>
      </c>
      <c r="H792" s="50" t="n">
        <v>16014.3</v>
      </c>
      <c r="I792" s="50" t="n">
        <v>24021.46</v>
      </c>
      <c r="J792" s="51" t="s">
        <v>730</v>
      </c>
      <c r="K792" s="52" t="n">
        <v>44</v>
      </c>
      <c r="L792" s="53" t="n">
        <v>3603.22</v>
      </c>
    </row>
    <row r="793" s="54" customFormat="true" ht="81" hidden="false" customHeight="true" outlineLevel="0" collapsed="false">
      <c r="A793" s="46" t="s">
        <v>16</v>
      </c>
      <c r="B793" s="47" t="s">
        <v>731</v>
      </c>
      <c r="C793" s="48" t="s">
        <v>19</v>
      </c>
      <c r="D793" s="48"/>
      <c r="E793" s="49"/>
      <c r="F793" s="50" t="n">
        <f aca="false">SUM(G793:I793)</f>
        <v>211107.64</v>
      </c>
      <c r="G793" s="50" t="n">
        <v>158330.73</v>
      </c>
      <c r="H793" s="50" t="n">
        <v>21110.77</v>
      </c>
      <c r="I793" s="50" t="n">
        <v>31666.14</v>
      </c>
      <c r="J793" s="51" t="s">
        <v>732</v>
      </c>
      <c r="K793" s="52" t="n">
        <v>72</v>
      </c>
      <c r="L793" s="53" t="n">
        <v>4749.92</v>
      </c>
    </row>
    <row r="794" s="54" customFormat="true" ht="81" hidden="false" customHeight="true" outlineLevel="0" collapsed="false">
      <c r="A794" s="46" t="s">
        <v>16</v>
      </c>
      <c r="B794" s="47" t="s">
        <v>733</v>
      </c>
      <c r="C794" s="48" t="s">
        <v>19</v>
      </c>
      <c r="D794" s="48"/>
      <c r="E794" s="49"/>
      <c r="F794" s="50" t="n">
        <f aca="false">SUM(G794:I794)</f>
        <v>104166.86</v>
      </c>
      <c r="G794" s="50" t="n">
        <v>78125.16</v>
      </c>
      <c r="H794" s="50" t="n">
        <v>10416.68</v>
      </c>
      <c r="I794" s="50" t="n">
        <v>15625.02</v>
      </c>
      <c r="J794" s="51" t="s">
        <v>734</v>
      </c>
      <c r="K794" s="52" t="n">
        <v>50</v>
      </c>
      <c r="L794" s="53" t="n">
        <v>2343.75</v>
      </c>
    </row>
    <row r="795" s="54" customFormat="true" ht="81" hidden="false" customHeight="true" outlineLevel="0" collapsed="false">
      <c r="A795" s="46" t="s">
        <v>16</v>
      </c>
      <c r="B795" s="55" t="s">
        <v>735</v>
      </c>
      <c r="C795" s="48" t="s">
        <v>19</v>
      </c>
      <c r="D795" s="48"/>
      <c r="E795" s="49"/>
      <c r="F795" s="50" t="n">
        <f aca="false">SUM(G795:I795)</f>
        <v>158927.98</v>
      </c>
      <c r="G795" s="50" t="n">
        <v>119195.98</v>
      </c>
      <c r="H795" s="50" t="n">
        <v>15892.8</v>
      </c>
      <c r="I795" s="50" t="n">
        <v>23839.2</v>
      </c>
      <c r="J795" s="51" t="s">
        <v>736</v>
      </c>
      <c r="K795" s="52" t="n">
        <v>56</v>
      </c>
      <c r="L795" s="53" t="n">
        <v>3575.88</v>
      </c>
    </row>
    <row r="796" s="45" customFormat="true" ht="24.75" hidden="false" customHeight="true" outlineLevel="0" collapsed="false">
      <c r="A796" s="38" t="s">
        <v>28</v>
      </c>
      <c r="B796" s="38"/>
      <c r="C796" s="39"/>
      <c r="D796" s="39" t="n">
        <v>5</v>
      </c>
      <c r="E796" s="49"/>
      <c r="F796" s="41" t="n">
        <f aca="false">SUM(F797:F801)</f>
        <v>995720.11</v>
      </c>
      <c r="G796" s="41" t="n">
        <f aca="false">SUM(G797:G801)</f>
        <v>746790.3</v>
      </c>
      <c r="H796" s="41" t="n">
        <f aca="false">SUM(H797:H801)</f>
        <v>99571.93</v>
      </c>
      <c r="I796" s="41" t="n">
        <f aca="false">SUM(I797:I801)</f>
        <v>149357.88</v>
      </c>
      <c r="J796" s="42"/>
      <c r="K796" s="43"/>
      <c r="L796" s="53"/>
    </row>
    <row r="797" s="54" customFormat="true" ht="81" hidden="false" customHeight="true" outlineLevel="0" collapsed="false">
      <c r="A797" s="81" t="s">
        <v>16</v>
      </c>
      <c r="B797" s="74" t="s">
        <v>737</v>
      </c>
      <c r="C797" s="75" t="s">
        <v>59</v>
      </c>
      <c r="D797" s="75"/>
      <c r="E797" s="76"/>
      <c r="F797" s="77" t="n">
        <f aca="false">SUM(G797:I797)</f>
        <v>127357.56</v>
      </c>
      <c r="G797" s="77" t="n">
        <v>95518.17</v>
      </c>
      <c r="H797" s="77" t="n">
        <v>12735.76</v>
      </c>
      <c r="I797" s="77" t="n">
        <v>19103.63</v>
      </c>
      <c r="J797" s="78" t="s">
        <v>70</v>
      </c>
      <c r="K797" s="79" t="n">
        <v>44</v>
      </c>
      <c r="L797" s="53" t="n">
        <v>2865.55</v>
      </c>
    </row>
    <row r="798" s="54" customFormat="true" ht="81" hidden="false" customHeight="true" outlineLevel="0" collapsed="false">
      <c r="A798" s="46" t="s">
        <v>16</v>
      </c>
      <c r="B798" s="47" t="s">
        <v>738</v>
      </c>
      <c r="C798" s="48" t="s">
        <v>59</v>
      </c>
      <c r="D798" s="48"/>
      <c r="E798" s="49"/>
      <c r="F798" s="50" t="n">
        <f aca="false">SUM(G798:I798)</f>
        <v>264372.9</v>
      </c>
      <c r="G798" s="50" t="n">
        <v>198279.9</v>
      </c>
      <c r="H798" s="50" t="n">
        <v>26437.2</v>
      </c>
      <c r="I798" s="50" t="n">
        <v>39655.8</v>
      </c>
      <c r="J798" s="51" t="s">
        <v>739</v>
      </c>
      <c r="K798" s="52" t="n">
        <v>50</v>
      </c>
      <c r="L798" s="53" t="n">
        <v>5948.4</v>
      </c>
    </row>
    <row r="799" s="54" customFormat="true" ht="81" hidden="false" customHeight="true" outlineLevel="0" collapsed="false">
      <c r="A799" s="46" t="s">
        <v>16</v>
      </c>
      <c r="B799" s="47" t="s">
        <v>740</v>
      </c>
      <c r="C799" s="48" t="s">
        <v>59</v>
      </c>
      <c r="D799" s="48"/>
      <c r="E799" s="49"/>
      <c r="F799" s="50" t="n">
        <f aca="false">SUM(G799:I799)</f>
        <v>99717.2</v>
      </c>
      <c r="G799" s="50" t="n">
        <v>74787.9</v>
      </c>
      <c r="H799" s="50" t="n">
        <v>9971.72</v>
      </c>
      <c r="I799" s="50" t="n">
        <v>14957.58</v>
      </c>
      <c r="J799" s="51" t="s">
        <v>70</v>
      </c>
      <c r="K799" s="52" t="n">
        <v>36</v>
      </c>
      <c r="L799" s="53" t="n">
        <v>2243.64</v>
      </c>
    </row>
    <row r="800" s="54" customFormat="true" ht="81" hidden="false" customHeight="true" outlineLevel="0" collapsed="false">
      <c r="A800" s="46" t="s">
        <v>16</v>
      </c>
      <c r="B800" s="47" t="s">
        <v>741</v>
      </c>
      <c r="C800" s="48" t="s">
        <v>59</v>
      </c>
      <c r="D800" s="48"/>
      <c r="E800" s="49"/>
      <c r="F800" s="50" t="n">
        <f aca="false">SUM(G800:I800)</f>
        <v>280481.85</v>
      </c>
      <c r="G800" s="50" t="n">
        <v>210361.38</v>
      </c>
      <c r="H800" s="50" t="n">
        <v>28048.19</v>
      </c>
      <c r="I800" s="50" t="n">
        <v>42072.28</v>
      </c>
      <c r="J800" s="51" t="s">
        <v>302</v>
      </c>
      <c r="K800" s="52" t="n">
        <v>85</v>
      </c>
      <c r="L800" s="53" t="n">
        <v>6310.84</v>
      </c>
    </row>
    <row r="801" s="54" customFormat="true" ht="81" hidden="false" customHeight="true" outlineLevel="0" collapsed="false">
      <c r="A801" s="46" t="s">
        <v>16</v>
      </c>
      <c r="B801" s="47" t="s">
        <v>742</v>
      </c>
      <c r="C801" s="48" t="s">
        <v>59</v>
      </c>
      <c r="D801" s="48"/>
      <c r="E801" s="49"/>
      <c r="F801" s="50" t="n">
        <f aca="false">SUM(G801:I801)</f>
        <v>223790.6</v>
      </c>
      <c r="G801" s="50" t="n">
        <v>167842.95</v>
      </c>
      <c r="H801" s="50" t="n">
        <v>22379.06</v>
      </c>
      <c r="I801" s="50" t="n">
        <v>33568.59</v>
      </c>
      <c r="J801" s="51" t="s">
        <v>102</v>
      </c>
      <c r="K801" s="52" t="n">
        <v>64</v>
      </c>
      <c r="L801" s="53" t="n">
        <v>5035.29</v>
      </c>
    </row>
    <row r="802" s="45" customFormat="true" ht="24.95" hidden="false" customHeight="true" outlineLevel="0" collapsed="false">
      <c r="A802" s="38" t="s">
        <v>106</v>
      </c>
      <c r="B802" s="38"/>
      <c r="C802" s="39"/>
      <c r="D802" s="39" t="n">
        <v>4</v>
      </c>
      <c r="E802" s="49"/>
      <c r="F802" s="41" t="n">
        <f aca="false">SUM(F803:F806)</f>
        <v>464003.48</v>
      </c>
      <c r="G802" s="41" t="n">
        <f aca="false">SUM(G803:G806)</f>
        <v>348002.61</v>
      </c>
      <c r="H802" s="41" t="n">
        <f aca="false">SUM(H803:H806)</f>
        <v>46400.35</v>
      </c>
      <c r="I802" s="41" t="n">
        <f aca="false">SUM(I803:I806)</f>
        <v>69600.52</v>
      </c>
      <c r="J802" s="42"/>
      <c r="K802" s="43"/>
      <c r="L802" s="53"/>
    </row>
    <row r="803" s="54" customFormat="true" ht="81" hidden="false" customHeight="true" outlineLevel="0" collapsed="false">
      <c r="A803" s="80" t="s">
        <v>16</v>
      </c>
      <c r="B803" s="47" t="s">
        <v>743</v>
      </c>
      <c r="C803" s="48" t="s">
        <v>19</v>
      </c>
      <c r="D803" s="48"/>
      <c r="E803" s="49"/>
      <c r="F803" s="50" t="n">
        <f aca="false">SUM(G803:I803)</f>
        <v>268779.51</v>
      </c>
      <c r="G803" s="50" t="n">
        <v>201584.63</v>
      </c>
      <c r="H803" s="50" t="n">
        <v>26877.95</v>
      </c>
      <c r="I803" s="50" t="n">
        <v>40316.93</v>
      </c>
      <c r="J803" s="51" t="s">
        <v>39</v>
      </c>
      <c r="K803" s="52" t="n">
        <v>17500</v>
      </c>
      <c r="L803" s="53" t="n">
        <v>6047.54</v>
      </c>
    </row>
    <row r="804" s="54" customFormat="true" ht="81" hidden="false" customHeight="true" outlineLevel="0" collapsed="false">
      <c r="A804" s="46" t="s">
        <v>16</v>
      </c>
      <c r="B804" s="55" t="s">
        <v>744</v>
      </c>
      <c r="C804" s="48" t="s">
        <v>19</v>
      </c>
      <c r="D804" s="48"/>
      <c r="E804" s="49"/>
      <c r="F804" s="50" t="n">
        <f aca="false">SUM(G804:I804)</f>
        <v>90907.49</v>
      </c>
      <c r="G804" s="50" t="n">
        <v>68180.62</v>
      </c>
      <c r="H804" s="50" t="n">
        <v>9090.75</v>
      </c>
      <c r="I804" s="50" t="n">
        <v>13636.12</v>
      </c>
      <c r="J804" s="51" t="s">
        <v>39</v>
      </c>
      <c r="K804" s="52" t="n">
        <v>32</v>
      </c>
      <c r="L804" s="53" t="n">
        <v>2045.41</v>
      </c>
    </row>
    <row r="805" s="54" customFormat="true" ht="81" hidden="false" customHeight="true" outlineLevel="0" collapsed="false">
      <c r="A805" s="46" t="s">
        <v>16</v>
      </c>
      <c r="B805" s="55" t="s">
        <v>745</v>
      </c>
      <c r="C805" s="48" t="s">
        <v>19</v>
      </c>
      <c r="D805" s="48"/>
      <c r="E805" s="49"/>
      <c r="F805" s="50" t="n">
        <f aca="false">SUM(G805:I805)</f>
        <v>67340.48</v>
      </c>
      <c r="G805" s="50" t="n">
        <v>50505.36</v>
      </c>
      <c r="H805" s="50" t="n">
        <v>6734.05</v>
      </c>
      <c r="I805" s="50" t="n">
        <v>10101.07</v>
      </c>
      <c r="J805" s="52" t="s">
        <v>39</v>
      </c>
      <c r="K805" s="52" t="n">
        <v>120</v>
      </c>
      <c r="L805" s="53" t="n">
        <v>1515.16</v>
      </c>
    </row>
    <row r="806" s="72" customFormat="true" ht="81" hidden="false" customHeight="true" outlineLevel="0" collapsed="false">
      <c r="A806" s="64" t="s">
        <v>16</v>
      </c>
      <c r="B806" s="65" t="s">
        <v>746</v>
      </c>
      <c r="C806" s="66" t="s">
        <v>19</v>
      </c>
      <c r="D806" s="66"/>
      <c r="E806" s="67"/>
      <c r="F806" s="68" t="n">
        <f aca="false">SUM(G806:I806)</f>
        <v>36976</v>
      </c>
      <c r="G806" s="50" t="n">
        <v>27732</v>
      </c>
      <c r="H806" s="68" t="n">
        <v>3697.6</v>
      </c>
      <c r="I806" s="68" t="n">
        <v>5546.4</v>
      </c>
      <c r="J806" s="70" t="s">
        <v>39</v>
      </c>
      <c r="K806" s="70" t="n">
        <v>21</v>
      </c>
      <c r="L806" s="71" t="n">
        <v>831.96</v>
      </c>
    </row>
    <row r="807" s="45" customFormat="true" ht="18" hidden="false" customHeight="false" outlineLevel="0" collapsed="false">
      <c r="A807" s="46"/>
      <c r="B807" s="56" t="s">
        <v>31</v>
      </c>
      <c r="C807" s="39"/>
      <c r="D807" s="39"/>
      <c r="E807" s="49"/>
      <c r="F807" s="57" t="n">
        <f aca="false">+G807</f>
        <v>69978.67</v>
      </c>
      <c r="G807" s="57" t="n">
        <f aca="false">SUM(L784:L806)</f>
        <v>69978.67</v>
      </c>
      <c r="H807" s="41"/>
      <c r="I807" s="41"/>
      <c r="J807" s="42"/>
      <c r="K807" s="43"/>
      <c r="L807" s="53"/>
    </row>
    <row r="808" s="37" customFormat="true" ht="18" hidden="false" customHeight="false" outlineLevel="0" collapsed="false">
      <c r="A808" s="58" t="s">
        <v>747</v>
      </c>
      <c r="B808" s="58"/>
      <c r="C808" s="59" t="s">
        <v>16</v>
      </c>
      <c r="D808" s="60" t="n">
        <f aca="false">+D809+D821</f>
        <v>12</v>
      </c>
      <c r="E808" s="49" t="n">
        <v>2756000</v>
      </c>
      <c r="F808" s="49" t="n">
        <f aca="false">+F809+F821+F823</f>
        <v>3396172.48</v>
      </c>
      <c r="G808" s="49" t="n">
        <f aca="false">+G809+G821+G823</f>
        <v>2398277.29</v>
      </c>
      <c r="H808" s="49" t="n">
        <f aca="false">+H809+H821+H823</f>
        <v>498947.62</v>
      </c>
      <c r="I808" s="49" t="n">
        <f aca="false">+I809+I821+I823</f>
        <v>498947.57</v>
      </c>
      <c r="J808" s="62"/>
      <c r="K808" s="59" t="s">
        <v>16</v>
      </c>
      <c r="L808" s="53"/>
    </row>
    <row r="809" s="45" customFormat="true" ht="24.95" hidden="false" customHeight="true" outlineLevel="0" collapsed="false">
      <c r="A809" s="38" t="s">
        <v>37</v>
      </c>
      <c r="B809" s="38"/>
      <c r="C809" s="39"/>
      <c r="D809" s="39" t="n">
        <v>11</v>
      </c>
      <c r="E809" s="49"/>
      <c r="F809" s="41" t="n">
        <f aca="false">SUM(F810:F820)</f>
        <v>2968960.04</v>
      </c>
      <c r="G809" s="41" t="n">
        <f aca="false">SUM(G810:G820)</f>
        <v>2078272.56</v>
      </c>
      <c r="H809" s="41" t="n">
        <f aca="false">SUM(H810:H820)</f>
        <v>445343.76</v>
      </c>
      <c r="I809" s="41" t="n">
        <f aca="false">SUM(I810:I820)</f>
        <v>445343.72</v>
      </c>
      <c r="J809" s="42"/>
      <c r="K809" s="43"/>
      <c r="L809" s="53"/>
    </row>
    <row r="810" s="54" customFormat="true" ht="81" hidden="false" customHeight="true" outlineLevel="0" collapsed="false">
      <c r="A810" s="73" t="s">
        <v>16</v>
      </c>
      <c r="B810" s="74" t="s">
        <v>748</v>
      </c>
      <c r="C810" s="75" t="s">
        <v>59</v>
      </c>
      <c r="D810" s="75"/>
      <c r="E810" s="76"/>
      <c r="F810" s="77" t="n">
        <f aca="false">SUM(G810:I810)</f>
        <v>289047.57</v>
      </c>
      <c r="G810" s="77" t="n">
        <v>202333</v>
      </c>
      <c r="H810" s="77" t="n">
        <v>43357.29</v>
      </c>
      <c r="I810" s="77" t="n">
        <v>43357.28</v>
      </c>
      <c r="J810" s="78" t="s">
        <v>39</v>
      </c>
      <c r="K810" s="79" t="n">
        <v>112</v>
      </c>
      <c r="L810" s="53" t="n">
        <v>6069.99</v>
      </c>
    </row>
    <row r="811" s="54" customFormat="true" ht="81" hidden="false" customHeight="true" outlineLevel="0" collapsed="false">
      <c r="A811" s="80" t="s">
        <v>16</v>
      </c>
      <c r="B811" s="47" t="s">
        <v>749</v>
      </c>
      <c r="C811" s="48" t="s">
        <v>59</v>
      </c>
      <c r="D811" s="48"/>
      <c r="E811" s="49"/>
      <c r="F811" s="50" t="n">
        <f aca="false">SUM(G811:I811)</f>
        <v>211010.32</v>
      </c>
      <c r="G811" s="50" t="n">
        <v>147707</v>
      </c>
      <c r="H811" s="50" t="n">
        <v>31651.66</v>
      </c>
      <c r="I811" s="50" t="n">
        <v>31651.66</v>
      </c>
      <c r="J811" s="51" t="s">
        <v>39</v>
      </c>
      <c r="K811" s="52" t="n">
        <v>175</v>
      </c>
      <c r="L811" s="53" t="n">
        <v>4431.21</v>
      </c>
    </row>
    <row r="812" s="54" customFormat="true" ht="81" hidden="false" customHeight="true" outlineLevel="0" collapsed="false">
      <c r="A812" s="80" t="s">
        <v>16</v>
      </c>
      <c r="B812" s="47" t="s">
        <v>750</v>
      </c>
      <c r="C812" s="48" t="s">
        <v>59</v>
      </c>
      <c r="D812" s="48"/>
      <c r="E812" s="49"/>
      <c r="F812" s="50" t="n">
        <f aca="false">SUM(G812:I812)</f>
        <v>202973.2</v>
      </c>
      <c r="G812" s="50" t="n">
        <v>142081</v>
      </c>
      <c r="H812" s="50" t="n">
        <v>30446.1</v>
      </c>
      <c r="I812" s="50" t="n">
        <v>30446.1</v>
      </c>
      <c r="J812" s="51" t="s">
        <v>39</v>
      </c>
      <c r="K812" s="52" t="n">
        <v>215</v>
      </c>
      <c r="L812" s="53" t="n">
        <v>4262.43</v>
      </c>
    </row>
    <row r="813" s="54" customFormat="true" ht="81" hidden="false" customHeight="true" outlineLevel="0" collapsed="false">
      <c r="A813" s="80" t="s">
        <v>16</v>
      </c>
      <c r="B813" s="47" t="s">
        <v>751</v>
      </c>
      <c r="C813" s="48" t="s">
        <v>59</v>
      </c>
      <c r="D813" s="48"/>
      <c r="E813" s="49"/>
      <c r="F813" s="50" t="n">
        <f aca="false">SUM(G813:I813)</f>
        <v>251213.25</v>
      </c>
      <c r="G813" s="50" t="n">
        <v>175849</v>
      </c>
      <c r="H813" s="50" t="n">
        <v>37682.13</v>
      </c>
      <c r="I813" s="50" t="n">
        <v>37682.12</v>
      </c>
      <c r="J813" s="51" t="s">
        <v>39</v>
      </c>
      <c r="K813" s="52" t="n">
        <v>75</v>
      </c>
      <c r="L813" s="53" t="n">
        <v>5275.47</v>
      </c>
    </row>
    <row r="814" s="54" customFormat="true" ht="81" hidden="false" customHeight="true" outlineLevel="0" collapsed="false">
      <c r="A814" s="80" t="s">
        <v>16</v>
      </c>
      <c r="B814" s="47" t="s">
        <v>752</v>
      </c>
      <c r="C814" s="48" t="s">
        <v>59</v>
      </c>
      <c r="D814" s="48"/>
      <c r="E814" s="49"/>
      <c r="F814" s="50" t="n">
        <f aca="false">SUM(G814:I814)</f>
        <v>189596.48</v>
      </c>
      <c r="G814" s="50" t="n">
        <v>132718</v>
      </c>
      <c r="H814" s="50" t="n">
        <v>28439.24</v>
      </c>
      <c r="I814" s="50" t="n">
        <v>28439.24</v>
      </c>
      <c r="J814" s="51" t="s">
        <v>39</v>
      </c>
      <c r="K814" s="52" t="n">
        <v>110</v>
      </c>
      <c r="L814" s="53" t="n">
        <v>3981.54</v>
      </c>
    </row>
    <row r="815" s="54" customFormat="true" ht="81" hidden="false" customHeight="true" outlineLevel="0" collapsed="false">
      <c r="A815" s="80" t="s">
        <v>16</v>
      </c>
      <c r="B815" s="47" t="s">
        <v>753</v>
      </c>
      <c r="C815" s="48" t="s">
        <v>59</v>
      </c>
      <c r="D815" s="48"/>
      <c r="E815" s="49"/>
      <c r="F815" s="50" t="n">
        <f aca="false">SUM(G815:I815)</f>
        <v>140872.37</v>
      </c>
      <c r="G815" s="50" t="n">
        <v>98611</v>
      </c>
      <c r="H815" s="50" t="n">
        <v>21130.69</v>
      </c>
      <c r="I815" s="50" t="n">
        <v>21130.68</v>
      </c>
      <c r="J815" s="51" t="s">
        <v>39</v>
      </c>
      <c r="K815" s="52" t="n">
        <v>250</v>
      </c>
      <c r="L815" s="53" t="n">
        <v>2958.33</v>
      </c>
    </row>
    <row r="816" s="54" customFormat="true" ht="81" hidden="false" customHeight="true" outlineLevel="0" collapsed="false">
      <c r="A816" s="80" t="s">
        <v>16</v>
      </c>
      <c r="B816" s="47" t="s">
        <v>754</v>
      </c>
      <c r="C816" s="48" t="s">
        <v>59</v>
      </c>
      <c r="D816" s="48"/>
      <c r="E816" s="49"/>
      <c r="F816" s="50" t="n">
        <f aca="false">SUM(G816:I816)</f>
        <v>449952.25</v>
      </c>
      <c r="G816" s="50" t="n">
        <v>314967</v>
      </c>
      <c r="H816" s="50" t="n">
        <v>67492.63</v>
      </c>
      <c r="I816" s="50" t="n">
        <v>67492.62</v>
      </c>
      <c r="J816" s="51" t="s">
        <v>39</v>
      </c>
      <c r="K816" s="52" t="n">
        <v>765</v>
      </c>
      <c r="L816" s="53" t="n">
        <v>9449.01</v>
      </c>
    </row>
    <row r="817" s="54" customFormat="true" ht="81" hidden="false" customHeight="true" outlineLevel="0" collapsed="false">
      <c r="A817" s="80" t="s">
        <v>16</v>
      </c>
      <c r="B817" s="47" t="s">
        <v>755</v>
      </c>
      <c r="C817" s="48" t="s">
        <v>59</v>
      </c>
      <c r="D817" s="48"/>
      <c r="E817" s="49"/>
      <c r="F817" s="50" t="n">
        <f aca="false">SUM(G817:I817)</f>
        <v>227251.08</v>
      </c>
      <c r="G817" s="50" t="n">
        <v>159075.76</v>
      </c>
      <c r="H817" s="50" t="n">
        <v>34087.66</v>
      </c>
      <c r="I817" s="50" t="n">
        <v>34087.66</v>
      </c>
      <c r="J817" s="51" t="s">
        <v>39</v>
      </c>
      <c r="K817" s="52" t="n">
        <v>152</v>
      </c>
      <c r="L817" s="53" t="n">
        <v>4772.27</v>
      </c>
    </row>
    <row r="818" s="54" customFormat="true" ht="81" hidden="false" customHeight="true" outlineLevel="0" collapsed="false">
      <c r="A818" s="80" t="s">
        <v>16</v>
      </c>
      <c r="B818" s="55" t="s">
        <v>756</v>
      </c>
      <c r="C818" s="48" t="s">
        <v>59</v>
      </c>
      <c r="D818" s="48"/>
      <c r="E818" s="49"/>
      <c r="F818" s="50" t="n">
        <f aca="false">SUM(G818:I818)</f>
        <v>307044</v>
      </c>
      <c r="G818" s="50" t="n">
        <v>214930.8</v>
      </c>
      <c r="H818" s="50" t="n">
        <v>46056.6</v>
      </c>
      <c r="I818" s="50" t="n">
        <v>46056.6</v>
      </c>
      <c r="J818" s="51" t="s">
        <v>39</v>
      </c>
      <c r="K818" s="52" t="n">
        <v>380</v>
      </c>
      <c r="L818" s="53" t="n">
        <v>6447.92</v>
      </c>
    </row>
    <row r="819" s="54" customFormat="true" ht="81" hidden="false" customHeight="true" outlineLevel="0" collapsed="false">
      <c r="A819" s="80" t="s">
        <v>16</v>
      </c>
      <c r="B819" s="55" t="s">
        <v>757</v>
      </c>
      <c r="C819" s="48" t="s">
        <v>59</v>
      </c>
      <c r="D819" s="48"/>
      <c r="E819" s="49"/>
      <c r="F819" s="50" t="n">
        <f aca="false">SUM(G819:I819)</f>
        <v>349999.76</v>
      </c>
      <c r="G819" s="50" t="n">
        <v>245000</v>
      </c>
      <c r="H819" s="50" t="n">
        <v>52499.88</v>
      </c>
      <c r="I819" s="50" t="n">
        <v>52499.88</v>
      </c>
      <c r="J819" s="51" t="s">
        <v>39</v>
      </c>
      <c r="K819" s="52" t="n">
        <v>250</v>
      </c>
      <c r="L819" s="53" t="n">
        <v>7350</v>
      </c>
    </row>
    <row r="820" s="54" customFormat="true" ht="81" hidden="false" customHeight="true" outlineLevel="0" collapsed="false">
      <c r="A820" s="73"/>
      <c r="B820" s="97" t="s">
        <v>758</v>
      </c>
      <c r="C820" s="75" t="s">
        <v>59</v>
      </c>
      <c r="D820" s="75"/>
      <c r="E820" s="76"/>
      <c r="F820" s="77" t="n">
        <f aca="false">SUM(G820:I820)</f>
        <v>349999.76</v>
      </c>
      <c r="G820" s="77" t="n">
        <v>245000</v>
      </c>
      <c r="H820" s="77" t="n">
        <v>52499.88</v>
      </c>
      <c r="I820" s="77" t="n">
        <v>52499.88</v>
      </c>
      <c r="J820" s="78" t="s">
        <v>39</v>
      </c>
      <c r="K820" s="79" t="n">
        <v>503</v>
      </c>
      <c r="L820" s="53" t="n">
        <v>7350</v>
      </c>
    </row>
    <row r="821" s="45" customFormat="true" ht="24.75" hidden="false" customHeight="true" outlineLevel="0" collapsed="false">
      <c r="A821" s="38" t="s">
        <v>118</v>
      </c>
      <c r="B821" s="38"/>
      <c r="C821" s="39"/>
      <c r="D821" s="39" t="n">
        <v>1</v>
      </c>
      <c r="E821" s="49"/>
      <c r="F821" s="41" t="n">
        <f aca="false">+F822</f>
        <v>357359.71</v>
      </c>
      <c r="G821" s="41" t="n">
        <f aca="false">+G822</f>
        <v>250152</v>
      </c>
      <c r="H821" s="41" t="n">
        <f aca="false">+H822</f>
        <v>53603.86</v>
      </c>
      <c r="I821" s="41" t="n">
        <f aca="false">+I822</f>
        <v>53603.85</v>
      </c>
      <c r="J821" s="42"/>
      <c r="K821" s="43"/>
      <c r="L821" s="53"/>
    </row>
    <row r="822" s="54" customFormat="true" ht="81" hidden="false" customHeight="true" outlineLevel="0" collapsed="false">
      <c r="A822" s="46" t="s">
        <v>16</v>
      </c>
      <c r="B822" s="47" t="s">
        <v>759</v>
      </c>
      <c r="C822" s="48" t="s">
        <v>59</v>
      </c>
      <c r="D822" s="48"/>
      <c r="E822" s="49"/>
      <c r="F822" s="50" t="n">
        <f aca="false">SUM(G822:I822)</f>
        <v>357359.71</v>
      </c>
      <c r="G822" s="50" t="n">
        <v>250152</v>
      </c>
      <c r="H822" s="50" t="n">
        <v>53603.86</v>
      </c>
      <c r="I822" s="50" t="n">
        <v>53603.85</v>
      </c>
      <c r="J822" s="51" t="s">
        <v>39</v>
      </c>
      <c r="K822" s="52" t="n">
        <v>250</v>
      </c>
      <c r="L822" s="53" t="n">
        <v>7504.56</v>
      </c>
    </row>
    <row r="823" s="45" customFormat="true" ht="18" hidden="false" customHeight="false" outlineLevel="0" collapsed="false">
      <c r="A823" s="46"/>
      <c r="B823" s="56" t="s">
        <v>31</v>
      </c>
      <c r="C823" s="39"/>
      <c r="D823" s="39"/>
      <c r="E823" s="49"/>
      <c r="F823" s="57" t="n">
        <f aca="false">+G823</f>
        <v>69852.73</v>
      </c>
      <c r="G823" s="57" t="n">
        <f aca="false">SUM(L810:L822)</f>
        <v>69852.73</v>
      </c>
      <c r="H823" s="41"/>
      <c r="I823" s="41"/>
      <c r="J823" s="42"/>
      <c r="K823" s="43"/>
      <c r="L823" s="53"/>
    </row>
    <row r="824" s="37" customFormat="true" ht="18" hidden="false" customHeight="false" outlineLevel="0" collapsed="false">
      <c r="A824" s="58" t="s">
        <v>760</v>
      </c>
      <c r="B824" s="58"/>
      <c r="C824" s="59" t="s">
        <v>16</v>
      </c>
      <c r="D824" s="60" t="n">
        <f aca="false">+D825+D828+D830+D832</f>
        <v>5</v>
      </c>
      <c r="E824" s="49" t="n">
        <v>842000</v>
      </c>
      <c r="F824" s="49" t="n">
        <f aca="false">+F825+F828+F830+F832+F834</f>
        <v>1053392.35</v>
      </c>
      <c r="G824" s="49" t="n">
        <f aca="false">+G825+G828+G830+G832+G834</f>
        <v>841997.84</v>
      </c>
      <c r="H824" s="49" t="n">
        <f aca="false">+H825+H828+H830+H832+H834</f>
        <v>105697.25</v>
      </c>
      <c r="I824" s="49" t="n">
        <f aca="false">+I825+I828+I830+I832+I834</f>
        <v>105697.26</v>
      </c>
      <c r="J824" s="62"/>
      <c r="K824" s="59" t="s">
        <v>16</v>
      </c>
      <c r="L824" s="53"/>
    </row>
    <row r="825" s="45" customFormat="true" ht="24.95" hidden="false" customHeight="true" outlineLevel="0" collapsed="false">
      <c r="A825" s="38" t="s">
        <v>17</v>
      </c>
      <c r="B825" s="38"/>
      <c r="C825" s="39"/>
      <c r="D825" s="39" t="n">
        <v>2</v>
      </c>
      <c r="E825" s="49"/>
      <c r="F825" s="41" t="n">
        <f aca="false">SUM(F826:F827)</f>
        <v>428455.52</v>
      </c>
      <c r="G825" s="41" t="n">
        <f aca="false">SUM(G826:G827)</f>
        <v>364187.18</v>
      </c>
      <c r="H825" s="41" t="n">
        <f aca="false">SUM(H826:H827)</f>
        <v>32134.17</v>
      </c>
      <c r="I825" s="41" t="n">
        <f aca="false">SUM(I826:I827)</f>
        <v>32134.17</v>
      </c>
      <c r="J825" s="42"/>
      <c r="K825" s="43"/>
      <c r="L825" s="53"/>
    </row>
    <row r="826" s="54" customFormat="true" ht="81" hidden="false" customHeight="true" outlineLevel="0" collapsed="false">
      <c r="A826" s="46" t="s">
        <v>16</v>
      </c>
      <c r="B826" s="47" t="s">
        <v>761</v>
      </c>
      <c r="C826" s="48" t="s">
        <v>19</v>
      </c>
      <c r="D826" s="48"/>
      <c r="E826" s="49"/>
      <c r="F826" s="50" t="n">
        <f aca="false">SUM(G826:I826)</f>
        <v>296001.68</v>
      </c>
      <c r="G826" s="50" t="n">
        <v>251601.42</v>
      </c>
      <c r="H826" s="50" t="n">
        <v>22200.13</v>
      </c>
      <c r="I826" s="50" t="n">
        <v>22200.13</v>
      </c>
      <c r="J826" s="51" t="s">
        <v>762</v>
      </c>
      <c r="K826" s="52" t="n">
        <v>200</v>
      </c>
      <c r="L826" s="53" t="n">
        <v>7548.04</v>
      </c>
    </row>
    <row r="827" s="54" customFormat="true" ht="81" hidden="false" customHeight="true" outlineLevel="0" collapsed="false">
      <c r="A827" s="46" t="s">
        <v>16</v>
      </c>
      <c r="B827" s="47" t="s">
        <v>763</v>
      </c>
      <c r="C827" s="48" t="s">
        <v>19</v>
      </c>
      <c r="D827" s="48"/>
      <c r="E827" s="49"/>
      <c r="F827" s="50" t="n">
        <f aca="false">SUM(G827:I827)</f>
        <v>132453.84</v>
      </c>
      <c r="G827" s="50" t="n">
        <v>112585.76</v>
      </c>
      <c r="H827" s="50" t="n">
        <v>9934.04</v>
      </c>
      <c r="I827" s="50" t="n">
        <v>9934.04</v>
      </c>
      <c r="J827" s="51" t="s">
        <v>764</v>
      </c>
      <c r="K827" s="52" t="n">
        <v>960</v>
      </c>
      <c r="L827" s="53" t="n">
        <v>3377.57</v>
      </c>
    </row>
    <row r="828" s="45" customFormat="true" ht="24.95" hidden="false" customHeight="true" outlineLevel="0" collapsed="false">
      <c r="A828" s="38" t="s">
        <v>37</v>
      </c>
      <c r="B828" s="38"/>
      <c r="C828" s="39"/>
      <c r="D828" s="39" t="n">
        <v>1</v>
      </c>
      <c r="E828" s="49"/>
      <c r="F828" s="41" t="n">
        <f aca="false">SUM(F829)</f>
        <v>147732.29</v>
      </c>
      <c r="G828" s="41" t="n">
        <f aca="false">SUM(G829)</f>
        <v>125572.44</v>
      </c>
      <c r="H828" s="41" t="n">
        <f aca="false">SUM(H829)</f>
        <v>11079.92</v>
      </c>
      <c r="I828" s="41" t="n">
        <f aca="false">SUM(I829)</f>
        <v>11079.93</v>
      </c>
      <c r="J828" s="42"/>
      <c r="K828" s="43"/>
      <c r="L828" s="53"/>
    </row>
    <row r="829" s="54" customFormat="true" ht="81" hidden="false" customHeight="true" outlineLevel="0" collapsed="false">
      <c r="A829" s="46" t="s">
        <v>16</v>
      </c>
      <c r="B829" s="55" t="s">
        <v>765</v>
      </c>
      <c r="C829" s="48" t="s">
        <v>19</v>
      </c>
      <c r="D829" s="48"/>
      <c r="E829" s="49"/>
      <c r="F829" s="50" t="n">
        <f aca="false">SUM(G829:I829)</f>
        <v>147732.29</v>
      </c>
      <c r="G829" s="50" t="n">
        <v>125572.44</v>
      </c>
      <c r="H829" s="50" t="n">
        <v>11079.92</v>
      </c>
      <c r="I829" s="50" t="n">
        <v>11079.93</v>
      </c>
      <c r="J829" s="51" t="s">
        <v>39</v>
      </c>
      <c r="K829" s="52" t="n">
        <v>97</v>
      </c>
      <c r="L829" s="53" t="n">
        <v>3166</v>
      </c>
    </row>
    <row r="830" s="45" customFormat="true" ht="24.75" hidden="false" customHeight="true" outlineLevel="0" collapsed="false">
      <c r="A830" s="38" t="s">
        <v>118</v>
      </c>
      <c r="B830" s="38"/>
      <c r="C830" s="39"/>
      <c r="D830" s="39" t="n">
        <v>1</v>
      </c>
      <c r="E830" s="49"/>
      <c r="F830" s="41" t="n">
        <f aca="false">SUM(F831)</f>
        <v>73419.29</v>
      </c>
      <c r="G830" s="41" t="n">
        <f aca="false">SUM(G831)</f>
        <v>62406.39</v>
      </c>
      <c r="H830" s="41" t="n">
        <f aca="false">SUM(H831)</f>
        <v>5506.45</v>
      </c>
      <c r="I830" s="41" t="n">
        <f aca="false">SUM(I831)</f>
        <v>5506.45</v>
      </c>
      <c r="J830" s="42"/>
      <c r="K830" s="43"/>
      <c r="L830" s="53"/>
    </row>
    <row r="831" s="54" customFormat="true" ht="81" hidden="false" customHeight="true" outlineLevel="0" collapsed="false">
      <c r="A831" s="46" t="s">
        <v>16</v>
      </c>
      <c r="B831" s="47" t="s">
        <v>766</v>
      </c>
      <c r="C831" s="48" t="s">
        <v>19</v>
      </c>
      <c r="D831" s="48"/>
      <c r="E831" s="49"/>
      <c r="F831" s="50" t="n">
        <f aca="false">SUM(G831:I831)</f>
        <v>73419.29</v>
      </c>
      <c r="G831" s="50" t="n">
        <v>62406.39</v>
      </c>
      <c r="H831" s="50" t="n">
        <v>5506.45</v>
      </c>
      <c r="I831" s="50" t="n">
        <v>5506.45</v>
      </c>
      <c r="J831" s="51" t="s">
        <v>39</v>
      </c>
      <c r="K831" s="52" t="n">
        <v>325</v>
      </c>
      <c r="L831" s="53" t="n">
        <v>1872.19</v>
      </c>
    </row>
    <row r="832" s="45" customFormat="true" ht="24.95" hidden="false" customHeight="true" outlineLevel="0" collapsed="false">
      <c r="A832" s="38" t="s">
        <v>106</v>
      </c>
      <c r="B832" s="38"/>
      <c r="C832" s="39"/>
      <c r="D832" s="39" t="n">
        <v>1</v>
      </c>
      <c r="E832" s="49"/>
      <c r="F832" s="41" t="n">
        <f aca="false">SUM(F833)</f>
        <v>379844.72</v>
      </c>
      <c r="G832" s="41" t="n">
        <f aca="false">SUM(G833)</f>
        <v>265891.3</v>
      </c>
      <c r="H832" s="41" t="n">
        <f aca="false">SUM(H833)</f>
        <v>56976.71</v>
      </c>
      <c r="I832" s="41" t="n">
        <f aca="false">SUM(I833)</f>
        <v>56976.71</v>
      </c>
      <c r="J832" s="42"/>
      <c r="K832" s="43"/>
      <c r="L832" s="53"/>
    </row>
    <row r="833" s="54" customFormat="true" ht="81" hidden="false" customHeight="true" outlineLevel="0" collapsed="false">
      <c r="A833" s="46" t="s">
        <v>16</v>
      </c>
      <c r="B833" s="55" t="s">
        <v>767</v>
      </c>
      <c r="C833" s="48" t="s">
        <v>19</v>
      </c>
      <c r="D833" s="48"/>
      <c r="E833" s="49"/>
      <c r="F833" s="50" t="n">
        <f aca="false">SUM(G833:I833)</f>
        <v>379844.72</v>
      </c>
      <c r="G833" s="50" t="n">
        <v>265891.3</v>
      </c>
      <c r="H833" s="50" t="n">
        <v>56976.71</v>
      </c>
      <c r="I833" s="50" t="n">
        <v>56976.71</v>
      </c>
      <c r="J833" s="51" t="s">
        <v>39</v>
      </c>
      <c r="K833" s="52" t="n">
        <v>997</v>
      </c>
      <c r="L833" s="53" t="n">
        <v>7976.73</v>
      </c>
    </row>
    <row r="834" s="45" customFormat="true" ht="18" hidden="false" customHeight="false" outlineLevel="0" collapsed="false">
      <c r="A834" s="46"/>
      <c r="B834" s="56" t="s">
        <v>31</v>
      </c>
      <c r="C834" s="39"/>
      <c r="D834" s="39"/>
      <c r="E834" s="49"/>
      <c r="F834" s="57" t="n">
        <f aca="false">+G834</f>
        <v>23940.53</v>
      </c>
      <c r="G834" s="57" t="n">
        <f aca="false">SUM(L826:L833)</f>
        <v>23940.53</v>
      </c>
      <c r="H834" s="41"/>
      <c r="I834" s="41"/>
      <c r="J834" s="42"/>
      <c r="K834" s="43"/>
      <c r="L834" s="53"/>
    </row>
    <row r="835" s="37" customFormat="true" ht="18" hidden="false" customHeight="false" outlineLevel="0" collapsed="false">
      <c r="A835" s="58" t="s">
        <v>768</v>
      </c>
      <c r="B835" s="58"/>
      <c r="C835" s="59" t="s">
        <v>16</v>
      </c>
      <c r="D835" s="60" t="n">
        <f aca="false">+D836+D838+D840</f>
        <v>4</v>
      </c>
      <c r="E835" s="49" t="n">
        <v>842000</v>
      </c>
      <c r="F835" s="49" t="n">
        <f aca="false">+F836+F838+F840+F843</f>
        <v>998507.53</v>
      </c>
      <c r="G835" s="49" t="n">
        <f aca="false">+G836+G838+G840+G843</f>
        <v>841999.59</v>
      </c>
      <c r="H835" s="49" t="n">
        <f aca="false">+H836+H838+H840+H843</f>
        <v>77273.77</v>
      </c>
      <c r="I835" s="49" t="n">
        <f aca="false">+I836+I838+I840+I843</f>
        <v>79234.17</v>
      </c>
      <c r="J835" s="62"/>
      <c r="K835" s="59" t="s">
        <v>16</v>
      </c>
      <c r="L835" s="53"/>
    </row>
    <row r="836" s="45" customFormat="true" ht="24.95" hidden="false" customHeight="true" outlineLevel="0" collapsed="false">
      <c r="A836" s="38" t="s">
        <v>17</v>
      </c>
      <c r="B836" s="38"/>
      <c r="C836" s="39"/>
      <c r="D836" s="39" t="n">
        <v>1</v>
      </c>
      <c r="E836" s="49"/>
      <c r="F836" s="41" t="n">
        <f aca="false">SUM(F837)</f>
        <v>653132.73</v>
      </c>
      <c r="G836" s="41" t="n">
        <f aca="false">SUM(G837)</f>
        <v>555162.82</v>
      </c>
      <c r="H836" s="41" t="n">
        <f aca="false">SUM(H837)</f>
        <v>48984.96</v>
      </c>
      <c r="I836" s="41" t="n">
        <f aca="false">SUM(I837)</f>
        <v>48984.95</v>
      </c>
      <c r="J836" s="42"/>
      <c r="K836" s="43"/>
      <c r="L836" s="53"/>
    </row>
    <row r="837" s="54" customFormat="true" ht="105.75" hidden="false" customHeight="true" outlineLevel="0" collapsed="false">
      <c r="A837" s="81" t="s">
        <v>16</v>
      </c>
      <c r="B837" s="74" t="s">
        <v>769</v>
      </c>
      <c r="C837" s="75" t="s">
        <v>19</v>
      </c>
      <c r="D837" s="75"/>
      <c r="E837" s="76"/>
      <c r="F837" s="77" t="n">
        <f aca="false">SUM(G837:I837)</f>
        <v>653132.73</v>
      </c>
      <c r="G837" s="77" t="n">
        <v>555162.82</v>
      </c>
      <c r="H837" s="77" t="n">
        <v>48984.96</v>
      </c>
      <c r="I837" s="77" t="n">
        <v>48984.95</v>
      </c>
      <c r="J837" s="78" t="s">
        <v>770</v>
      </c>
      <c r="K837" s="79" t="n">
        <v>1800</v>
      </c>
      <c r="L837" s="53" t="n">
        <v>16654.88</v>
      </c>
    </row>
    <row r="838" s="45" customFormat="true" ht="24.95" hidden="false" customHeight="true" outlineLevel="0" collapsed="false">
      <c r="A838" s="38" t="s">
        <v>37</v>
      </c>
      <c r="B838" s="38"/>
      <c r="C838" s="39"/>
      <c r="D838" s="39" t="n">
        <v>1</v>
      </c>
      <c r="E838" s="49"/>
      <c r="F838" s="41" t="n">
        <f aca="false">SUM(F839)</f>
        <v>53790</v>
      </c>
      <c r="G838" s="41" t="n">
        <f aca="false">SUM(G839)</f>
        <v>35466</v>
      </c>
      <c r="H838" s="41" t="n">
        <f aca="false">SUM(H839)</f>
        <v>10524</v>
      </c>
      <c r="I838" s="41" t="n">
        <f aca="false">SUM(I839)</f>
        <v>7800</v>
      </c>
      <c r="J838" s="42"/>
      <c r="K838" s="43"/>
      <c r="L838" s="53"/>
    </row>
    <row r="839" s="54" customFormat="true" ht="81" hidden="false" customHeight="true" outlineLevel="0" collapsed="false">
      <c r="A839" s="46" t="s">
        <v>16</v>
      </c>
      <c r="B839" s="47" t="s">
        <v>771</v>
      </c>
      <c r="C839" s="48" t="s">
        <v>19</v>
      </c>
      <c r="D839" s="48"/>
      <c r="E839" s="49"/>
      <c r="F839" s="50" t="n">
        <f aca="false">SUM(G839:I839)</f>
        <v>53790</v>
      </c>
      <c r="G839" s="50" t="n">
        <v>35466</v>
      </c>
      <c r="H839" s="50" t="n">
        <v>10524</v>
      </c>
      <c r="I839" s="50" t="n">
        <v>7800</v>
      </c>
      <c r="J839" s="51" t="s">
        <v>39</v>
      </c>
      <c r="K839" s="52" t="n">
        <v>135</v>
      </c>
      <c r="L839" s="53" t="n">
        <v>0</v>
      </c>
    </row>
    <row r="840" s="45" customFormat="true" ht="24.75" hidden="false" customHeight="true" outlineLevel="0" collapsed="false">
      <c r="A840" s="38" t="s">
        <v>47</v>
      </c>
      <c r="B840" s="38"/>
      <c r="C840" s="39"/>
      <c r="D840" s="39" t="n">
        <v>2</v>
      </c>
      <c r="E840" s="49"/>
      <c r="F840" s="41" t="n">
        <f aca="false">SUM(F841:F842)</f>
        <v>268093.53</v>
      </c>
      <c r="G840" s="41" t="n">
        <f aca="false">SUM(G841:G842)</f>
        <v>227879.5</v>
      </c>
      <c r="H840" s="41" t="n">
        <f aca="false">SUM(H841:H842)</f>
        <v>17764.81</v>
      </c>
      <c r="I840" s="41" t="n">
        <f aca="false">SUM(I841:I842)</f>
        <v>22449.22</v>
      </c>
      <c r="J840" s="42"/>
      <c r="K840" s="43"/>
      <c r="L840" s="53"/>
    </row>
    <row r="841" s="54" customFormat="true" ht="81" hidden="false" customHeight="true" outlineLevel="0" collapsed="false">
      <c r="A841" s="46" t="s">
        <v>16</v>
      </c>
      <c r="B841" s="47" t="s">
        <v>772</v>
      </c>
      <c r="C841" s="48" t="s">
        <v>19</v>
      </c>
      <c r="D841" s="48"/>
      <c r="E841" s="49"/>
      <c r="F841" s="50" t="n">
        <f aca="false">SUM(G841:I841)</f>
        <v>157896.06</v>
      </c>
      <c r="G841" s="50" t="n">
        <v>134211.65</v>
      </c>
      <c r="H841" s="50" t="n">
        <v>9500</v>
      </c>
      <c r="I841" s="50" t="n">
        <v>14184.41</v>
      </c>
      <c r="J841" s="51" t="s">
        <v>773</v>
      </c>
      <c r="K841" s="52" t="n">
        <v>40</v>
      </c>
      <c r="L841" s="53" t="n">
        <v>4026.35</v>
      </c>
    </row>
    <row r="842" s="54" customFormat="true" ht="81" hidden="false" customHeight="true" outlineLevel="0" collapsed="false">
      <c r="A842" s="46"/>
      <c r="B842" s="47" t="s">
        <v>774</v>
      </c>
      <c r="C842" s="48"/>
      <c r="D842" s="48"/>
      <c r="E842" s="49"/>
      <c r="F842" s="50" t="n">
        <f aca="false">SUM(G842:I842)</f>
        <v>110197.47</v>
      </c>
      <c r="G842" s="50" t="n">
        <v>93667.85</v>
      </c>
      <c r="H842" s="50" t="n">
        <v>8264.81</v>
      </c>
      <c r="I842" s="50" t="n">
        <v>8264.81</v>
      </c>
      <c r="J842" s="51" t="s">
        <v>775</v>
      </c>
      <c r="K842" s="52" t="n">
        <v>1800</v>
      </c>
      <c r="L842" s="53" t="n">
        <v>2810.04</v>
      </c>
    </row>
    <row r="843" s="45" customFormat="true" ht="18" hidden="false" customHeight="false" outlineLevel="0" collapsed="false">
      <c r="A843" s="46"/>
      <c r="B843" s="56" t="s">
        <v>31</v>
      </c>
      <c r="C843" s="39"/>
      <c r="D843" s="39"/>
      <c r="E843" s="49"/>
      <c r="F843" s="57" t="n">
        <f aca="false">+G843</f>
        <v>23491.27</v>
      </c>
      <c r="G843" s="57" t="n">
        <f aca="false">SUM(L837:L842)</f>
        <v>23491.27</v>
      </c>
      <c r="H843" s="41"/>
      <c r="I843" s="41"/>
      <c r="J843" s="42"/>
      <c r="K843" s="43"/>
      <c r="L843" s="53"/>
    </row>
    <row r="844" s="37" customFormat="true" ht="18" hidden="false" customHeight="false" outlineLevel="0" collapsed="false">
      <c r="A844" s="58" t="s">
        <v>776</v>
      </c>
      <c r="B844" s="58"/>
      <c r="C844" s="59" t="s">
        <v>16</v>
      </c>
      <c r="D844" s="60" t="n">
        <f aca="false">+D845+D848</f>
        <v>4</v>
      </c>
      <c r="E844" s="49" t="n">
        <v>748000</v>
      </c>
      <c r="F844" s="49" t="n">
        <f aca="false">+F845+F848+F851</f>
        <v>875066.95</v>
      </c>
      <c r="G844" s="49" t="n">
        <f aca="false">+G845+G848+G851</f>
        <v>747070.33</v>
      </c>
      <c r="H844" s="49" t="n">
        <f aca="false">+H845+H848+H851</f>
        <v>63998.54</v>
      </c>
      <c r="I844" s="49" t="n">
        <f aca="false">+I845+I848+I851</f>
        <v>63998.08</v>
      </c>
      <c r="J844" s="62"/>
      <c r="K844" s="59" t="s">
        <v>16</v>
      </c>
      <c r="L844" s="53"/>
    </row>
    <row r="845" s="45" customFormat="true" ht="24.95" hidden="false" customHeight="true" outlineLevel="0" collapsed="false">
      <c r="A845" s="38" t="s">
        <v>17</v>
      </c>
      <c r="B845" s="38"/>
      <c r="C845" s="39"/>
      <c r="D845" s="39" t="n">
        <v>2</v>
      </c>
      <c r="E845" s="49"/>
      <c r="F845" s="41" t="n">
        <f aca="false">SUM(F846:F847)</f>
        <v>630278.6</v>
      </c>
      <c r="G845" s="41" t="n">
        <f aca="false">SUM(G846:G847)</f>
        <v>535737</v>
      </c>
      <c r="H845" s="41" t="n">
        <f aca="false">SUM(H846:H847)</f>
        <v>47270.7</v>
      </c>
      <c r="I845" s="41" t="n">
        <f aca="false">SUM(I846:I847)</f>
        <v>47270.9</v>
      </c>
      <c r="J845" s="42"/>
      <c r="K845" s="43"/>
      <c r="L845" s="53"/>
    </row>
    <row r="846" s="54" customFormat="true" ht="81" hidden="false" customHeight="true" outlineLevel="0" collapsed="false">
      <c r="A846" s="46" t="s">
        <v>16</v>
      </c>
      <c r="B846" s="47" t="s">
        <v>777</v>
      </c>
      <c r="C846" s="48" t="s">
        <v>19</v>
      </c>
      <c r="D846" s="48"/>
      <c r="E846" s="49"/>
      <c r="F846" s="50" t="n">
        <f aca="false">SUM(G846:I846)</f>
        <v>321690.5</v>
      </c>
      <c r="G846" s="50" t="n">
        <v>273437</v>
      </c>
      <c r="H846" s="50" t="n">
        <v>24126.71</v>
      </c>
      <c r="I846" s="50" t="n">
        <v>24126.79</v>
      </c>
      <c r="J846" s="51" t="s">
        <v>324</v>
      </c>
      <c r="K846" s="52" t="n">
        <v>160</v>
      </c>
      <c r="L846" s="53" t="n">
        <v>8203.11</v>
      </c>
    </row>
    <row r="847" s="54" customFormat="true" ht="81" hidden="false" customHeight="true" outlineLevel="0" collapsed="false">
      <c r="A847" s="46" t="s">
        <v>16</v>
      </c>
      <c r="B847" s="47" t="s">
        <v>778</v>
      </c>
      <c r="C847" s="48" t="s">
        <v>19</v>
      </c>
      <c r="D847" s="48"/>
      <c r="E847" s="49"/>
      <c r="F847" s="50" t="n">
        <f aca="false">SUM(G847:I847)</f>
        <v>308588.1</v>
      </c>
      <c r="G847" s="50" t="n">
        <v>262300</v>
      </c>
      <c r="H847" s="50" t="n">
        <v>23143.99</v>
      </c>
      <c r="I847" s="50" t="n">
        <v>23144.11</v>
      </c>
      <c r="J847" s="51" t="s">
        <v>779</v>
      </c>
      <c r="K847" s="52" t="n">
        <v>400</v>
      </c>
      <c r="L847" s="53" t="n">
        <v>7869</v>
      </c>
    </row>
    <row r="848" s="45" customFormat="true" ht="24.95" hidden="false" customHeight="true" outlineLevel="0" collapsed="false">
      <c r="A848" s="38" t="s">
        <v>118</v>
      </c>
      <c r="B848" s="38"/>
      <c r="C848" s="39"/>
      <c r="D848" s="39" t="n">
        <v>2</v>
      </c>
      <c r="E848" s="49"/>
      <c r="F848" s="41" t="n">
        <f aca="false">SUM(F849:F850)</f>
        <v>223029.02</v>
      </c>
      <c r="G848" s="41" t="n">
        <f aca="false">SUM(G849:G850)</f>
        <v>189574</v>
      </c>
      <c r="H848" s="41" t="n">
        <f aca="false">SUM(H849:H850)</f>
        <v>16727.84</v>
      </c>
      <c r="I848" s="41" t="n">
        <f aca="false">SUM(I849:I850)</f>
        <v>16727.18</v>
      </c>
      <c r="J848" s="42"/>
      <c r="K848" s="43"/>
      <c r="L848" s="53"/>
    </row>
    <row r="849" s="54" customFormat="true" ht="81" hidden="false" customHeight="true" outlineLevel="0" collapsed="false">
      <c r="A849" s="46" t="s">
        <v>16</v>
      </c>
      <c r="B849" s="47" t="s">
        <v>780</v>
      </c>
      <c r="C849" s="48" t="s">
        <v>19</v>
      </c>
      <c r="D849" s="48"/>
      <c r="E849" s="49"/>
      <c r="F849" s="50" t="n">
        <f aca="false">SUM(G849:I849)</f>
        <v>97149.96</v>
      </c>
      <c r="G849" s="50" t="n">
        <v>82577</v>
      </c>
      <c r="H849" s="50" t="n">
        <v>7286.71</v>
      </c>
      <c r="I849" s="50" t="n">
        <v>7286.25</v>
      </c>
      <c r="J849" s="51" t="s">
        <v>39</v>
      </c>
      <c r="K849" s="52" t="n">
        <v>40</v>
      </c>
      <c r="L849" s="53" t="n">
        <v>2477.31</v>
      </c>
    </row>
    <row r="850" s="54" customFormat="true" ht="81" hidden="false" customHeight="true" outlineLevel="0" collapsed="false">
      <c r="A850" s="46" t="s">
        <v>16</v>
      </c>
      <c r="B850" s="47" t="s">
        <v>781</v>
      </c>
      <c r="C850" s="48" t="s">
        <v>19</v>
      </c>
      <c r="D850" s="48"/>
      <c r="E850" s="49"/>
      <c r="F850" s="50" t="n">
        <f aca="false">SUM(G850:I850)</f>
        <v>125879.06</v>
      </c>
      <c r="G850" s="50" t="n">
        <v>106997</v>
      </c>
      <c r="H850" s="50" t="n">
        <v>9441.13</v>
      </c>
      <c r="I850" s="50" t="n">
        <v>9440.93</v>
      </c>
      <c r="J850" s="51" t="s">
        <v>39</v>
      </c>
      <c r="K850" s="52" t="n">
        <v>50</v>
      </c>
      <c r="L850" s="53" t="n">
        <v>3209.91</v>
      </c>
    </row>
    <row r="851" s="45" customFormat="true" ht="102" hidden="false" customHeight="true" outlineLevel="0" collapsed="false">
      <c r="A851" s="81"/>
      <c r="B851" s="98" t="s">
        <v>31</v>
      </c>
      <c r="C851" s="99"/>
      <c r="D851" s="99"/>
      <c r="E851" s="76"/>
      <c r="F851" s="100" t="n">
        <f aca="false">+G851</f>
        <v>21759.33</v>
      </c>
      <c r="G851" s="100" t="n">
        <f aca="false">SUM(L846:L850)</f>
        <v>21759.33</v>
      </c>
      <c r="H851" s="101"/>
      <c r="I851" s="101"/>
      <c r="J851" s="102"/>
      <c r="K851" s="103"/>
      <c r="L851" s="53"/>
    </row>
    <row r="852" s="37" customFormat="true" ht="18" hidden="false" customHeight="false" outlineLevel="0" collapsed="false">
      <c r="A852" s="58" t="s">
        <v>782</v>
      </c>
      <c r="B852" s="58"/>
      <c r="C852" s="59" t="s">
        <v>16</v>
      </c>
      <c r="D852" s="60" t="n">
        <f aca="false">+D853+D855+D858+D860+D862+D864</f>
        <v>7</v>
      </c>
      <c r="E852" s="49" t="n">
        <v>1106000</v>
      </c>
      <c r="F852" s="49" t="n">
        <f aca="false">+F853+F855+F858+F860+F862+F864+F866</f>
        <v>1296956.43</v>
      </c>
      <c r="G852" s="49" t="n">
        <f aca="false">+G853+G855+G858+G860+G862+G864+G866</f>
        <v>1106000</v>
      </c>
      <c r="H852" s="49" t="n">
        <f aca="false">+H853+H855+H858+H860+H862+H864+H866</f>
        <v>99936.12</v>
      </c>
      <c r="I852" s="49" t="n">
        <f aca="false">+I853+I855+I858+I860+I862+I864+I866</f>
        <v>91020.31</v>
      </c>
      <c r="J852" s="62"/>
      <c r="K852" s="59" t="s">
        <v>16</v>
      </c>
      <c r="L852" s="53"/>
    </row>
    <row r="853" s="45" customFormat="true" ht="24.75" hidden="false" customHeight="true" outlineLevel="0" collapsed="false">
      <c r="A853" s="38" t="s">
        <v>17</v>
      </c>
      <c r="B853" s="38"/>
      <c r="C853" s="39"/>
      <c r="D853" s="39" t="n">
        <v>1</v>
      </c>
      <c r="E853" s="49"/>
      <c r="F853" s="41" t="n">
        <f aca="false">+F854</f>
        <v>367155.8</v>
      </c>
      <c r="G853" s="41" t="n">
        <f aca="false">+G854</f>
        <v>312082.43</v>
      </c>
      <c r="H853" s="41" t="n">
        <f aca="false">+H854</f>
        <v>27536.68</v>
      </c>
      <c r="I853" s="41" t="n">
        <f aca="false">+I854</f>
        <v>27536.69</v>
      </c>
      <c r="J853" s="42"/>
      <c r="K853" s="43"/>
      <c r="L853" s="53"/>
    </row>
    <row r="854" s="54" customFormat="true" ht="81" hidden="false" customHeight="true" outlineLevel="0" collapsed="false">
      <c r="A854" s="64" t="s">
        <v>16</v>
      </c>
      <c r="B854" s="106" t="s">
        <v>783</v>
      </c>
      <c r="C854" s="48" t="s">
        <v>19</v>
      </c>
      <c r="D854" s="48"/>
      <c r="E854" s="49"/>
      <c r="F854" s="50" t="n">
        <f aca="false">SUM(G854:I854)</f>
        <v>367155.8</v>
      </c>
      <c r="G854" s="50" t="n">
        <v>312082.43</v>
      </c>
      <c r="H854" s="50" t="n">
        <v>27536.68</v>
      </c>
      <c r="I854" s="50" t="n">
        <v>27536.69</v>
      </c>
      <c r="J854" s="51" t="s">
        <v>784</v>
      </c>
      <c r="K854" s="52" t="n">
        <v>90</v>
      </c>
      <c r="L854" s="53" t="n">
        <v>9362.47</v>
      </c>
    </row>
    <row r="855" s="45" customFormat="true" ht="24.75" hidden="false" customHeight="true" outlineLevel="0" collapsed="false">
      <c r="A855" s="83" t="s">
        <v>47</v>
      </c>
      <c r="B855" s="83"/>
      <c r="C855" s="39"/>
      <c r="D855" s="39" t="n">
        <v>2</v>
      </c>
      <c r="E855" s="49"/>
      <c r="F855" s="41" t="n">
        <f aca="false">SUM(F856:F857)</f>
        <v>361458.5</v>
      </c>
      <c r="G855" s="41" t="n">
        <f aca="false">SUM(G856:G857)</f>
        <v>307235.71</v>
      </c>
      <c r="H855" s="41" t="n">
        <f aca="false">SUM(H856:H857)</f>
        <v>27113.38</v>
      </c>
      <c r="I855" s="41" t="n">
        <f aca="false">SUM(I856:I857)</f>
        <v>27109.41</v>
      </c>
      <c r="J855" s="42"/>
      <c r="K855" s="43"/>
      <c r="L855" s="53"/>
    </row>
    <row r="856" s="54" customFormat="true" ht="81" hidden="false" customHeight="true" outlineLevel="0" collapsed="false">
      <c r="A856" s="64" t="s">
        <v>16</v>
      </c>
      <c r="B856" s="106" t="s">
        <v>785</v>
      </c>
      <c r="C856" s="48" t="s">
        <v>19</v>
      </c>
      <c r="D856" s="48"/>
      <c r="E856" s="49"/>
      <c r="F856" s="50" t="n">
        <f aca="false">SUM(G856:I856)</f>
        <v>215293.29</v>
      </c>
      <c r="G856" s="50" t="n">
        <v>182999.29</v>
      </c>
      <c r="H856" s="50" t="n">
        <v>16146.99</v>
      </c>
      <c r="I856" s="50" t="n">
        <v>16147.01</v>
      </c>
      <c r="J856" s="51" t="s">
        <v>786</v>
      </c>
      <c r="K856" s="52" t="n">
        <v>100</v>
      </c>
      <c r="L856" s="53" t="n">
        <v>5489.98</v>
      </c>
    </row>
    <row r="857" s="54" customFormat="true" ht="81" hidden="false" customHeight="true" outlineLevel="0" collapsed="false">
      <c r="A857" s="64" t="s">
        <v>16</v>
      </c>
      <c r="B857" s="106" t="s">
        <v>787</v>
      </c>
      <c r="C857" s="48" t="s">
        <v>19</v>
      </c>
      <c r="D857" s="48"/>
      <c r="E857" s="49"/>
      <c r="F857" s="50" t="n">
        <f aca="false">SUM(G857:I857)</f>
        <v>146165.21</v>
      </c>
      <c r="G857" s="50" t="n">
        <v>124236.42</v>
      </c>
      <c r="H857" s="50" t="n">
        <v>10966.39</v>
      </c>
      <c r="I857" s="50" t="n">
        <v>10962.4</v>
      </c>
      <c r="J857" s="51" t="s">
        <v>788</v>
      </c>
      <c r="K857" s="52" t="n">
        <v>60</v>
      </c>
      <c r="L857" s="53" t="n">
        <v>0</v>
      </c>
    </row>
    <row r="858" s="45" customFormat="true" ht="24.75" hidden="false" customHeight="true" outlineLevel="0" collapsed="false">
      <c r="A858" s="83" t="s">
        <v>45</v>
      </c>
      <c r="B858" s="83"/>
      <c r="C858" s="39"/>
      <c r="D858" s="39" t="n">
        <v>1</v>
      </c>
      <c r="E858" s="49"/>
      <c r="F858" s="41" t="n">
        <f aca="false">+F859</f>
        <v>169195.31</v>
      </c>
      <c r="G858" s="41" t="n">
        <f aca="false">+G859</f>
        <v>143816.01</v>
      </c>
      <c r="H858" s="41" t="n">
        <f aca="false">+H859</f>
        <v>12557.35</v>
      </c>
      <c r="I858" s="41" t="n">
        <f aca="false">+I859</f>
        <v>12821.95</v>
      </c>
      <c r="J858" s="42"/>
      <c r="K858" s="43"/>
      <c r="L858" s="53"/>
    </row>
    <row r="859" s="54" customFormat="true" ht="81" hidden="false" customHeight="true" outlineLevel="0" collapsed="false">
      <c r="A859" s="64" t="s">
        <v>16</v>
      </c>
      <c r="B859" s="106" t="s">
        <v>789</v>
      </c>
      <c r="C859" s="48" t="s">
        <v>19</v>
      </c>
      <c r="D859" s="48"/>
      <c r="E859" s="49"/>
      <c r="F859" s="50" t="n">
        <f aca="false">SUM(G859:I859)</f>
        <v>169195.31</v>
      </c>
      <c r="G859" s="50" t="n">
        <v>143816.01</v>
      </c>
      <c r="H859" s="50" t="n">
        <v>12557.35</v>
      </c>
      <c r="I859" s="50" t="n">
        <v>12821.95</v>
      </c>
      <c r="J859" s="51" t="s">
        <v>39</v>
      </c>
      <c r="K859" s="52" t="n">
        <v>400</v>
      </c>
      <c r="L859" s="53" t="n">
        <v>4314.48</v>
      </c>
    </row>
    <row r="860" s="45" customFormat="true" ht="24.75" hidden="false" customHeight="true" outlineLevel="0" collapsed="false">
      <c r="A860" s="38" t="s">
        <v>127</v>
      </c>
      <c r="B860" s="38"/>
      <c r="C860" s="39"/>
      <c r="D860" s="39" t="n">
        <v>1</v>
      </c>
      <c r="E860" s="49"/>
      <c r="F860" s="41" t="n">
        <f aca="false">+F861</f>
        <v>126021.02</v>
      </c>
      <c r="G860" s="41" t="n">
        <f aca="false">+G861</f>
        <v>107117.86</v>
      </c>
      <c r="H860" s="41" t="n">
        <f aca="false">+H861</f>
        <v>9451.57</v>
      </c>
      <c r="I860" s="41" t="n">
        <f aca="false">+I861</f>
        <v>9451.59</v>
      </c>
      <c r="J860" s="42"/>
      <c r="K860" s="43"/>
      <c r="L860" s="53"/>
    </row>
    <row r="861" s="54" customFormat="true" ht="81" hidden="false" customHeight="true" outlineLevel="0" collapsed="false">
      <c r="A861" s="64" t="s">
        <v>16</v>
      </c>
      <c r="B861" s="106" t="s">
        <v>790</v>
      </c>
      <c r="C861" s="48" t="s">
        <v>59</v>
      </c>
      <c r="D861" s="48"/>
      <c r="E861" s="49"/>
      <c r="F861" s="50" t="n">
        <f aca="false">SUM(G861:I861)</f>
        <v>126021.02</v>
      </c>
      <c r="G861" s="50" t="n">
        <v>107117.86</v>
      </c>
      <c r="H861" s="50" t="n">
        <v>9451.57</v>
      </c>
      <c r="I861" s="50" t="n">
        <v>9451.59</v>
      </c>
      <c r="J861" s="51" t="s">
        <v>64</v>
      </c>
      <c r="K861" s="52" t="n">
        <v>100</v>
      </c>
      <c r="L861" s="53" t="n">
        <v>3213.54</v>
      </c>
    </row>
    <row r="862" s="45" customFormat="true" ht="24.75" hidden="false" customHeight="true" outlineLevel="0" collapsed="false">
      <c r="A862" s="83" t="s">
        <v>120</v>
      </c>
      <c r="B862" s="83"/>
      <c r="C862" s="39"/>
      <c r="D862" s="39" t="n">
        <v>1</v>
      </c>
      <c r="E862" s="49"/>
      <c r="F862" s="41" t="n">
        <f aca="false">+F863</f>
        <v>188008.85</v>
      </c>
      <c r="G862" s="41" t="n">
        <f aca="false">+G863</f>
        <v>159807.52</v>
      </c>
      <c r="H862" s="41" t="n">
        <f aca="false">+H863</f>
        <v>14100.66</v>
      </c>
      <c r="I862" s="41" t="n">
        <f aca="false">+I863</f>
        <v>14100.67</v>
      </c>
      <c r="J862" s="42"/>
      <c r="K862" s="43"/>
      <c r="L862" s="53"/>
    </row>
    <row r="863" s="54" customFormat="true" ht="81" hidden="false" customHeight="true" outlineLevel="0" collapsed="false">
      <c r="A863" s="64" t="s">
        <v>16</v>
      </c>
      <c r="B863" s="106" t="s">
        <v>791</v>
      </c>
      <c r="C863" s="48" t="s">
        <v>19</v>
      </c>
      <c r="D863" s="48"/>
      <c r="E863" s="49"/>
      <c r="F863" s="50" t="n">
        <f aca="false">SUM(G863:I863)</f>
        <v>188008.85</v>
      </c>
      <c r="G863" s="50" t="n">
        <v>159807.52</v>
      </c>
      <c r="H863" s="50" t="n">
        <v>14100.66</v>
      </c>
      <c r="I863" s="50" t="n">
        <v>14100.67</v>
      </c>
      <c r="J863" s="51" t="s">
        <v>39</v>
      </c>
      <c r="K863" s="52" t="n">
        <v>100</v>
      </c>
      <c r="L863" s="53" t="n">
        <v>0</v>
      </c>
    </row>
    <row r="864" s="45" customFormat="true" ht="24.95" hidden="false" customHeight="true" outlineLevel="0" collapsed="false">
      <c r="A864" s="83" t="s">
        <v>106</v>
      </c>
      <c r="B864" s="83"/>
      <c r="C864" s="39"/>
      <c r="D864" s="39" t="n">
        <v>1</v>
      </c>
      <c r="E864" s="49"/>
      <c r="F864" s="41" t="n">
        <f aca="false">+F865</f>
        <v>61176.48</v>
      </c>
      <c r="G864" s="41" t="n">
        <f aca="false">+G865</f>
        <v>52000</v>
      </c>
      <c r="H864" s="41" t="n">
        <f aca="false">+H865</f>
        <v>9176.48</v>
      </c>
      <c r="I864" s="41" t="n">
        <f aca="false">+I865</f>
        <v>0</v>
      </c>
      <c r="J864" s="42"/>
      <c r="K864" s="43"/>
      <c r="L864" s="53"/>
    </row>
    <row r="865" s="54" customFormat="true" ht="81" hidden="false" customHeight="true" outlineLevel="0" collapsed="false">
      <c r="A865" s="64" t="s">
        <v>16</v>
      </c>
      <c r="B865" s="106" t="s">
        <v>792</v>
      </c>
      <c r="C865" s="48" t="s">
        <v>59</v>
      </c>
      <c r="D865" s="48"/>
      <c r="E865" s="49"/>
      <c r="F865" s="50" t="n">
        <f aca="false">SUM(G865:I865)</f>
        <v>61176.48</v>
      </c>
      <c r="G865" s="50" t="n">
        <v>52000</v>
      </c>
      <c r="H865" s="50" t="n">
        <v>9176.48</v>
      </c>
      <c r="I865" s="50" t="n">
        <v>0</v>
      </c>
      <c r="J865" s="51" t="s">
        <v>39</v>
      </c>
      <c r="K865" s="52" t="n">
        <v>78</v>
      </c>
      <c r="L865" s="53" t="n">
        <v>1560</v>
      </c>
    </row>
    <row r="866" s="45" customFormat="true" ht="78" hidden="false" customHeight="true" outlineLevel="0" collapsed="false">
      <c r="A866" s="81"/>
      <c r="B866" s="98" t="s">
        <v>31</v>
      </c>
      <c r="C866" s="99"/>
      <c r="D866" s="99"/>
      <c r="E866" s="76"/>
      <c r="F866" s="100" t="n">
        <f aca="false">+G866</f>
        <v>23940.47</v>
      </c>
      <c r="G866" s="100" t="n">
        <f aca="false">SUM(L854:L865)</f>
        <v>23940.47</v>
      </c>
      <c r="H866" s="101"/>
      <c r="I866" s="101"/>
      <c r="J866" s="102"/>
      <c r="K866" s="103"/>
      <c r="L866" s="53"/>
    </row>
    <row r="867" s="37" customFormat="true" ht="18" hidden="false" customHeight="false" outlineLevel="0" collapsed="false">
      <c r="A867" s="58" t="s">
        <v>793</v>
      </c>
      <c r="B867" s="58"/>
      <c r="C867" s="59" t="s">
        <v>16</v>
      </c>
      <c r="D867" s="60" t="n">
        <f aca="false">+D868+D871+D873+D875</f>
        <v>5</v>
      </c>
      <c r="E867" s="49" t="n">
        <v>821000</v>
      </c>
      <c r="F867" s="49" t="n">
        <f aca="false">+F868+F871+F873+F875+F877</f>
        <v>954531.48</v>
      </c>
      <c r="G867" s="49" t="n">
        <f aca="false">+G868+G871+G873+G875+G877</f>
        <v>814912.04</v>
      </c>
      <c r="H867" s="49" t="n">
        <f aca="false">+H868+H871+H873+H875+H877</f>
        <v>69809.72</v>
      </c>
      <c r="I867" s="49" t="n">
        <f aca="false">+I868+I871+I873+I875+I877</f>
        <v>69809.72</v>
      </c>
      <c r="J867" s="62"/>
      <c r="K867" s="59" t="s">
        <v>16</v>
      </c>
      <c r="L867" s="53"/>
    </row>
    <row r="868" s="45" customFormat="true" ht="24.75" hidden="false" customHeight="true" outlineLevel="0" collapsed="false">
      <c r="A868" s="38" t="s">
        <v>17</v>
      </c>
      <c r="B868" s="38"/>
      <c r="C868" s="39"/>
      <c r="D868" s="39" t="n">
        <v>2</v>
      </c>
      <c r="E868" s="49"/>
      <c r="F868" s="41" t="n">
        <f aca="false">SUM(F869:F870)</f>
        <v>328359.32</v>
      </c>
      <c r="G868" s="41" t="n">
        <f aca="false">SUM(G869:G870)</f>
        <v>279105.42</v>
      </c>
      <c r="H868" s="41" t="n">
        <f aca="false">SUM(H869:H870)</f>
        <v>24626.95</v>
      </c>
      <c r="I868" s="41" t="n">
        <f aca="false">SUM(I869:I870)</f>
        <v>24626.95</v>
      </c>
      <c r="J868" s="42"/>
      <c r="K868" s="43"/>
      <c r="L868" s="53"/>
    </row>
    <row r="869" s="54" customFormat="true" ht="81" hidden="false" customHeight="true" outlineLevel="0" collapsed="false">
      <c r="A869" s="46" t="s">
        <v>16</v>
      </c>
      <c r="B869" s="47" t="s">
        <v>794</v>
      </c>
      <c r="C869" s="48" t="s">
        <v>19</v>
      </c>
      <c r="D869" s="48"/>
      <c r="E869" s="49"/>
      <c r="F869" s="50" t="n">
        <f aca="false">SUM(G869:I869)</f>
        <v>288955</v>
      </c>
      <c r="G869" s="50" t="n">
        <v>245611.74</v>
      </c>
      <c r="H869" s="50" t="n">
        <v>21671.63</v>
      </c>
      <c r="I869" s="50" t="n">
        <v>21671.63</v>
      </c>
      <c r="J869" s="51" t="s">
        <v>795</v>
      </c>
      <c r="K869" s="52" t="n">
        <v>50</v>
      </c>
      <c r="L869" s="53" t="n">
        <v>7368.35</v>
      </c>
    </row>
    <row r="870" s="54" customFormat="true" ht="81" hidden="false" customHeight="true" outlineLevel="0" collapsed="false">
      <c r="A870" s="46" t="s">
        <v>16</v>
      </c>
      <c r="B870" s="55" t="s">
        <v>796</v>
      </c>
      <c r="C870" s="48" t="s">
        <v>19</v>
      </c>
      <c r="D870" s="48"/>
      <c r="E870" s="49"/>
      <c r="F870" s="50" t="n">
        <f aca="false">SUM(G870:I870)</f>
        <v>39404.32</v>
      </c>
      <c r="G870" s="50" t="n">
        <v>33493.68</v>
      </c>
      <c r="H870" s="50" t="n">
        <v>2955.32</v>
      </c>
      <c r="I870" s="50" t="n">
        <v>2955.32</v>
      </c>
      <c r="J870" s="51" t="s">
        <v>797</v>
      </c>
      <c r="K870" s="52" t="n">
        <v>500</v>
      </c>
      <c r="L870" s="53" t="n">
        <v>1004.81</v>
      </c>
    </row>
    <row r="871" s="45" customFormat="true" ht="24.75" hidden="false" customHeight="true" outlineLevel="0" collapsed="false">
      <c r="A871" s="38" t="s">
        <v>25</v>
      </c>
      <c r="B871" s="38"/>
      <c r="C871" s="39"/>
      <c r="D871" s="39" t="n">
        <v>1</v>
      </c>
      <c r="E871" s="49"/>
      <c r="F871" s="41" t="n">
        <f aca="false">+F872</f>
        <v>289559.2</v>
      </c>
      <c r="G871" s="41" t="n">
        <f aca="false">+G872</f>
        <v>246125.32</v>
      </c>
      <c r="H871" s="41" t="n">
        <f aca="false">+H872</f>
        <v>21716.94</v>
      </c>
      <c r="I871" s="41" t="n">
        <f aca="false">+I872</f>
        <v>21716.94</v>
      </c>
      <c r="J871" s="42"/>
      <c r="K871" s="43"/>
      <c r="L871" s="53"/>
    </row>
    <row r="872" s="54" customFormat="true" ht="81" hidden="false" customHeight="true" outlineLevel="0" collapsed="false">
      <c r="A872" s="46" t="s">
        <v>16</v>
      </c>
      <c r="B872" s="47" t="s">
        <v>798</v>
      </c>
      <c r="C872" s="48" t="s">
        <v>19</v>
      </c>
      <c r="D872" s="48"/>
      <c r="E872" s="49"/>
      <c r="F872" s="50" t="n">
        <f aca="false">SUM(G872:I872)</f>
        <v>289559.2</v>
      </c>
      <c r="G872" s="50" t="n">
        <v>246125.32</v>
      </c>
      <c r="H872" s="50" t="n">
        <v>21716.94</v>
      </c>
      <c r="I872" s="50" t="n">
        <v>21716.94</v>
      </c>
      <c r="J872" s="51" t="s">
        <v>799</v>
      </c>
      <c r="K872" s="52" t="n">
        <v>500</v>
      </c>
      <c r="L872" s="53" t="n">
        <v>7383.76</v>
      </c>
    </row>
    <row r="873" s="45" customFormat="true" ht="24.75" hidden="false" customHeight="true" outlineLevel="0" collapsed="false">
      <c r="A873" s="38" t="s">
        <v>118</v>
      </c>
      <c r="B873" s="38"/>
      <c r="C873" s="39"/>
      <c r="D873" s="39" t="n">
        <v>1</v>
      </c>
      <c r="E873" s="49"/>
      <c r="F873" s="41" t="n">
        <f aca="false">+F874</f>
        <v>158302.66</v>
      </c>
      <c r="G873" s="41" t="n">
        <f aca="false">+G874</f>
        <v>134557.26</v>
      </c>
      <c r="H873" s="41" t="n">
        <f aca="false">+H874</f>
        <v>11872.7</v>
      </c>
      <c r="I873" s="41" t="n">
        <f aca="false">+I874</f>
        <v>11872.7</v>
      </c>
      <c r="J873" s="42"/>
      <c r="K873" s="43"/>
      <c r="L873" s="53"/>
    </row>
    <row r="874" s="54" customFormat="true" ht="81" hidden="false" customHeight="true" outlineLevel="0" collapsed="false">
      <c r="A874" s="46" t="s">
        <v>16</v>
      </c>
      <c r="B874" s="47" t="s">
        <v>800</v>
      </c>
      <c r="C874" s="48" t="s">
        <v>19</v>
      </c>
      <c r="D874" s="48"/>
      <c r="E874" s="49"/>
      <c r="F874" s="50" t="n">
        <f aca="false">SUM(G874:I874)</f>
        <v>158302.66</v>
      </c>
      <c r="G874" s="50" t="n">
        <v>134557.26</v>
      </c>
      <c r="H874" s="50" t="n">
        <v>11872.7</v>
      </c>
      <c r="I874" s="50" t="n">
        <v>11872.7</v>
      </c>
      <c r="J874" s="51" t="s">
        <v>39</v>
      </c>
      <c r="K874" s="52" t="n">
        <v>500</v>
      </c>
      <c r="L874" s="53" t="n">
        <v>4036.72</v>
      </c>
    </row>
    <row r="875" s="45" customFormat="true" ht="24.75" hidden="false" customHeight="true" outlineLevel="0" collapsed="false">
      <c r="A875" s="38" t="s">
        <v>106</v>
      </c>
      <c r="B875" s="38"/>
      <c r="C875" s="39"/>
      <c r="D875" s="39" t="n">
        <v>1</v>
      </c>
      <c r="E875" s="49"/>
      <c r="F875" s="41" t="n">
        <f aca="false">+F876</f>
        <v>154575</v>
      </c>
      <c r="G875" s="41" t="n">
        <f aca="false">+G876</f>
        <v>131388.74</v>
      </c>
      <c r="H875" s="41" t="n">
        <f aca="false">+H876</f>
        <v>11593.13</v>
      </c>
      <c r="I875" s="41" t="n">
        <f aca="false">+I876</f>
        <v>11593.13</v>
      </c>
      <c r="J875" s="42"/>
      <c r="K875" s="43"/>
      <c r="L875" s="53"/>
    </row>
    <row r="876" s="54" customFormat="true" ht="81" hidden="false" customHeight="true" outlineLevel="0" collapsed="false">
      <c r="A876" s="46" t="s">
        <v>16</v>
      </c>
      <c r="B876" s="47" t="s">
        <v>801</v>
      </c>
      <c r="C876" s="48" t="s">
        <v>19</v>
      </c>
      <c r="D876" s="48"/>
      <c r="E876" s="49"/>
      <c r="F876" s="50" t="n">
        <f aca="false">SUM(G876:I876)</f>
        <v>154575</v>
      </c>
      <c r="G876" s="50" t="n">
        <v>131388.74</v>
      </c>
      <c r="H876" s="50" t="n">
        <v>11593.13</v>
      </c>
      <c r="I876" s="50" t="n">
        <v>11593.13</v>
      </c>
      <c r="J876" s="51" t="s">
        <v>39</v>
      </c>
      <c r="K876" s="52" t="n">
        <v>150</v>
      </c>
      <c r="L876" s="53" t="n">
        <v>3941.66</v>
      </c>
    </row>
    <row r="877" s="45" customFormat="true" ht="18" hidden="false" customHeight="false" outlineLevel="0" collapsed="false">
      <c r="A877" s="46"/>
      <c r="B877" s="56" t="s">
        <v>31</v>
      </c>
      <c r="C877" s="39"/>
      <c r="D877" s="39"/>
      <c r="E877" s="49"/>
      <c r="F877" s="57" t="n">
        <f aca="false">+G877</f>
        <v>23735.3</v>
      </c>
      <c r="G877" s="57" t="n">
        <f aca="false">SUM(L869:L876)</f>
        <v>23735.3</v>
      </c>
      <c r="H877" s="41"/>
      <c r="I877" s="41"/>
      <c r="J877" s="42"/>
      <c r="K877" s="43"/>
      <c r="L877" s="53"/>
    </row>
    <row r="878" s="37" customFormat="true" ht="18" hidden="false" customHeight="false" outlineLevel="0" collapsed="false">
      <c r="A878" s="58" t="s">
        <v>802</v>
      </c>
      <c r="B878" s="58"/>
      <c r="C878" s="59" t="s">
        <v>16</v>
      </c>
      <c r="D878" s="60" t="n">
        <f aca="false">+D879+D881+D883+D886+D888</f>
        <v>6</v>
      </c>
      <c r="E878" s="49" t="n">
        <v>1106000</v>
      </c>
      <c r="F878" s="49" t="n">
        <f aca="false">+F879+F881+F883+F886+F888+F890</f>
        <v>1266292.39</v>
      </c>
      <c r="G878" s="49" t="n">
        <f aca="false">+G879+G881+G883+G886+G888+G890</f>
        <v>1081071.67</v>
      </c>
      <c r="H878" s="49" t="n">
        <f aca="false">+H879+H881+H883+H886+H888+H890</f>
        <v>92610.36</v>
      </c>
      <c r="I878" s="49" t="n">
        <f aca="false">+I879+I881+I883+I886+I888+I890</f>
        <v>92610.36</v>
      </c>
      <c r="J878" s="62"/>
      <c r="K878" s="59" t="s">
        <v>16</v>
      </c>
      <c r="L878" s="53"/>
    </row>
    <row r="879" s="45" customFormat="true" ht="24.75" hidden="false" customHeight="true" outlineLevel="0" collapsed="false">
      <c r="A879" s="38" t="s">
        <v>17</v>
      </c>
      <c r="B879" s="38"/>
      <c r="C879" s="39"/>
      <c r="D879" s="39" t="n">
        <v>1</v>
      </c>
      <c r="E879" s="49"/>
      <c r="F879" s="41" t="n">
        <f aca="false">SUM(F880:F880)</f>
        <v>585000</v>
      </c>
      <c r="G879" s="41" t="n">
        <f aca="false">SUM(G880:G880)</f>
        <v>497250</v>
      </c>
      <c r="H879" s="41" t="n">
        <f aca="false">SUM(H880:H880)</f>
        <v>43875</v>
      </c>
      <c r="I879" s="41" t="n">
        <f aca="false">SUM(I880:I880)</f>
        <v>43875</v>
      </c>
      <c r="J879" s="42"/>
      <c r="K879" s="43"/>
      <c r="L879" s="53"/>
    </row>
    <row r="880" s="54" customFormat="true" ht="81" hidden="false" customHeight="true" outlineLevel="0" collapsed="false">
      <c r="A880" s="46" t="s">
        <v>16</v>
      </c>
      <c r="B880" s="47" t="s">
        <v>803</v>
      </c>
      <c r="C880" s="48" t="s">
        <v>19</v>
      </c>
      <c r="D880" s="48" t="s">
        <v>16</v>
      </c>
      <c r="E880" s="49"/>
      <c r="F880" s="50" t="n">
        <f aca="false">SUM(G880:I880)</f>
        <v>585000</v>
      </c>
      <c r="G880" s="50" t="n">
        <v>497250</v>
      </c>
      <c r="H880" s="50" t="n">
        <v>43875</v>
      </c>
      <c r="I880" s="50" t="n">
        <v>43875</v>
      </c>
      <c r="J880" s="51" t="s">
        <v>795</v>
      </c>
      <c r="K880" s="52" t="n">
        <v>50</v>
      </c>
      <c r="L880" s="53" t="n">
        <v>14917.5</v>
      </c>
    </row>
    <row r="881" s="45" customFormat="true" ht="24.95" hidden="false" customHeight="true" outlineLevel="0" collapsed="false">
      <c r="A881" s="38" t="s">
        <v>37</v>
      </c>
      <c r="B881" s="38"/>
      <c r="C881" s="39"/>
      <c r="D881" s="39" t="n">
        <v>1</v>
      </c>
      <c r="E881" s="49"/>
      <c r="F881" s="41" t="n">
        <f aca="false">SUM(F882)</f>
        <v>136708.45</v>
      </c>
      <c r="G881" s="41" t="n">
        <f aca="false">SUM(G882)</f>
        <v>116202.19</v>
      </c>
      <c r="H881" s="41" t="n">
        <f aca="false">SUM(H882)</f>
        <v>10253.13</v>
      </c>
      <c r="I881" s="41" t="n">
        <f aca="false">SUM(I882)</f>
        <v>10253.13</v>
      </c>
      <c r="J881" s="42"/>
      <c r="K881" s="43"/>
      <c r="L881" s="53"/>
    </row>
    <row r="882" s="54" customFormat="true" ht="109.5" hidden="false" customHeight="true" outlineLevel="0" collapsed="false">
      <c r="A882" s="73" t="s">
        <v>16</v>
      </c>
      <c r="B882" s="74" t="s">
        <v>804</v>
      </c>
      <c r="C882" s="75" t="s">
        <v>19</v>
      </c>
      <c r="D882" s="75"/>
      <c r="E882" s="76"/>
      <c r="F882" s="77" t="n">
        <f aca="false">SUM(G882:I882)</f>
        <v>136708.45</v>
      </c>
      <c r="G882" s="77" t="n">
        <v>116202.19</v>
      </c>
      <c r="H882" s="77" t="n">
        <v>10253.13</v>
      </c>
      <c r="I882" s="77" t="n">
        <v>10253.13</v>
      </c>
      <c r="J882" s="78" t="s">
        <v>39</v>
      </c>
      <c r="K882" s="79" t="n">
        <v>200</v>
      </c>
      <c r="L882" s="53" t="n">
        <v>3486.06</v>
      </c>
    </row>
    <row r="883" s="45" customFormat="true" ht="24.75" hidden="false" customHeight="true" outlineLevel="0" collapsed="false">
      <c r="A883" s="38" t="s">
        <v>45</v>
      </c>
      <c r="B883" s="38"/>
      <c r="C883" s="39"/>
      <c r="D883" s="39" t="n">
        <v>2</v>
      </c>
      <c r="E883" s="49"/>
      <c r="F883" s="41" t="n">
        <f aca="false">+F884+F885</f>
        <v>328720</v>
      </c>
      <c r="G883" s="41" t="n">
        <f aca="false">+G884+G885</f>
        <v>279412</v>
      </c>
      <c r="H883" s="41" t="n">
        <f aca="false">+H884+H885</f>
        <v>24654</v>
      </c>
      <c r="I883" s="41" t="n">
        <f aca="false">+I884+I885</f>
        <v>24654</v>
      </c>
      <c r="J883" s="42"/>
      <c r="K883" s="43"/>
      <c r="L883" s="53"/>
    </row>
    <row r="884" s="54" customFormat="true" ht="81" hidden="false" customHeight="true" outlineLevel="0" collapsed="false">
      <c r="A884" s="46" t="s">
        <v>16</v>
      </c>
      <c r="B884" s="47" t="s">
        <v>805</v>
      </c>
      <c r="C884" s="48" t="s">
        <v>19</v>
      </c>
      <c r="D884" s="48" t="s">
        <v>16</v>
      </c>
      <c r="E884" s="49"/>
      <c r="F884" s="50" t="n">
        <f aca="false">SUM(G884:I884)</f>
        <v>139460</v>
      </c>
      <c r="G884" s="50" t="n">
        <v>118541</v>
      </c>
      <c r="H884" s="50" t="n">
        <v>10459.5</v>
      </c>
      <c r="I884" s="50" t="n">
        <v>10459.5</v>
      </c>
      <c r="J884" s="51" t="s">
        <v>39</v>
      </c>
      <c r="K884" s="52" t="n">
        <v>500</v>
      </c>
      <c r="L884" s="53" t="n">
        <v>3556.23</v>
      </c>
    </row>
    <row r="885" s="54" customFormat="true" ht="81" hidden="false" customHeight="true" outlineLevel="0" collapsed="false">
      <c r="A885" s="46" t="s">
        <v>16</v>
      </c>
      <c r="B885" s="47" t="s">
        <v>806</v>
      </c>
      <c r="C885" s="48" t="s">
        <v>19</v>
      </c>
      <c r="D885" s="48" t="s">
        <v>16</v>
      </c>
      <c r="E885" s="49"/>
      <c r="F885" s="50" t="n">
        <f aca="false">SUM(G885:I885)</f>
        <v>189260</v>
      </c>
      <c r="G885" s="50" t="n">
        <v>160871</v>
      </c>
      <c r="H885" s="50" t="n">
        <v>14194.5</v>
      </c>
      <c r="I885" s="50" t="n">
        <v>14194.5</v>
      </c>
      <c r="J885" s="51" t="s">
        <v>39</v>
      </c>
      <c r="K885" s="52" t="n">
        <v>500</v>
      </c>
      <c r="L885" s="53" t="n">
        <v>4826.13</v>
      </c>
    </row>
    <row r="886" s="45" customFormat="true" ht="24.75" hidden="false" customHeight="true" outlineLevel="0" collapsed="false">
      <c r="A886" s="38" t="s">
        <v>28</v>
      </c>
      <c r="B886" s="38"/>
      <c r="C886" s="39"/>
      <c r="D886" s="39" t="n">
        <v>1</v>
      </c>
      <c r="E886" s="49"/>
      <c r="F886" s="41" t="n">
        <f aca="false">+F887</f>
        <v>78000</v>
      </c>
      <c r="G886" s="41" t="n">
        <f aca="false">+G887</f>
        <v>66300</v>
      </c>
      <c r="H886" s="41" t="n">
        <f aca="false">+H887</f>
        <v>5850</v>
      </c>
      <c r="I886" s="41" t="n">
        <f aca="false">+I887</f>
        <v>5850</v>
      </c>
      <c r="J886" s="42"/>
      <c r="K886" s="43"/>
      <c r="L886" s="53"/>
    </row>
    <row r="887" s="54" customFormat="true" ht="81" hidden="false" customHeight="true" outlineLevel="0" collapsed="false">
      <c r="A887" s="46" t="s">
        <v>16</v>
      </c>
      <c r="B887" s="47" t="s">
        <v>807</v>
      </c>
      <c r="C887" s="48" t="s">
        <v>19</v>
      </c>
      <c r="D887" s="48" t="s">
        <v>16</v>
      </c>
      <c r="E887" s="49"/>
      <c r="F887" s="50" t="n">
        <f aca="false">SUM(G887:I887)</f>
        <v>78000</v>
      </c>
      <c r="G887" s="50" t="n">
        <v>66300</v>
      </c>
      <c r="H887" s="50" t="n">
        <v>5850</v>
      </c>
      <c r="I887" s="50" t="n">
        <v>5850</v>
      </c>
      <c r="J887" s="51" t="s">
        <v>70</v>
      </c>
      <c r="K887" s="52" t="n">
        <v>140</v>
      </c>
      <c r="L887" s="53" t="n">
        <v>1989</v>
      </c>
    </row>
    <row r="888" s="45" customFormat="true" ht="23.25" hidden="false" customHeight="true" outlineLevel="0" collapsed="false">
      <c r="A888" s="38" t="s">
        <v>118</v>
      </c>
      <c r="B888" s="38"/>
      <c r="C888" s="39"/>
      <c r="D888" s="39" t="n">
        <v>1</v>
      </c>
      <c r="E888" s="49"/>
      <c r="F888" s="41" t="n">
        <f aca="false">+F889</f>
        <v>106376.43</v>
      </c>
      <c r="G888" s="41" t="n">
        <f aca="false">+G889</f>
        <v>90419.97</v>
      </c>
      <c r="H888" s="41" t="n">
        <f aca="false">+H889</f>
        <v>7978.23</v>
      </c>
      <c r="I888" s="41" t="n">
        <f aca="false">+I889</f>
        <v>7978.23</v>
      </c>
      <c r="J888" s="42"/>
      <c r="K888" s="43"/>
      <c r="L888" s="53"/>
    </row>
    <row r="889" s="54" customFormat="true" ht="81" hidden="false" customHeight="true" outlineLevel="0" collapsed="false">
      <c r="A889" s="46" t="s">
        <v>16</v>
      </c>
      <c r="B889" s="47" t="s">
        <v>808</v>
      </c>
      <c r="C889" s="48" t="s">
        <v>19</v>
      </c>
      <c r="D889" s="48" t="s">
        <v>16</v>
      </c>
      <c r="E889" s="49"/>
      <c r="F889" s="50" t="n">
        <f aca="false">SUM(G889:I889)</f>
        <v>106376.43</v>
      </c>
      <c r="G889" s="50" t="n">
        <v>90419.97</v>
      </c>
      <c r="H889" s="50" t="n">
        <v>7978.23</v>
      </c>
      <c r="I889" s="50" t="n">
        <v>7978.23</v>
      </c>
      <c r="J889" s="51" t="s">
        <v>39</v>
      </c>
      <c r="K889" s="52" t="n">
        <v>500</v>
      </c>
      <c r="L889" s="53" t="n">
        <v>2712.59</v>
      </c>
    </row>
    <row r="890" s="45" customFormat="true" ht="18" hidden="false" customHeight="false" outlineLevel="0" collapsed="false">
      <c r="A890" s="46"/>
      <c r="B890" s="56" t="s">
        <v>31</v>
      </c>
      <c r="C890" s="39"/>
      <c r="D890" s="39"/>
      <c r="E890" s="49"/>
      <c r="F890" s="57" t="n">
        <f aca="false">+G890</f>
        <v>31487.51</v>
      </c>
      <c r="G890" s="57" t="n">
        <f aca="false">SUM(L880:L889)</f>
        <v>31487.51</v>
      </c>
      <c r="H890" s="41"/>
      <c r="I890" s="41"/>
      <c r="J890" s="42"/>
      <c r="K890" s="43"/>
      <c r="L890" s="53"/>
    </row>
    <row r="891" s="37" customFormat="true" ht="18" hidden="false" customHeight="false" outlineLevel="0" collapsed="false">
      <c r="A891" s="58" t="s">
        <v>809</v>
      </c>
      <c r="B891" s="58"/>
      <c r="C891" s="59" t="s">
        <v>16</v>
      </c>
      <c r="D891" s="60" t="n">
        <f aca="false">+D892+D894</f>
        <v>3</v>
      </c>
      <c r="E891" s="49" t="n">
        <v>549000</v>
      </c>
      <c r="F891" s="49" t="n">
        <f aca="false">+F892+F894+F897</f>
        <v>409525.2</v>
      </c>
      <c r="G891" s="49" t="n">
        <f aca="false">+G892+G894+G897</f>
        <v>349623.64</v>
      </c>
      <c r="H891" s="49" t="n">
        <f aca="false">+H892+H894+H897</f>
        <v>29950.78</v>
      </c>
      <c r="I891" s="49" t="n">
        <f aca="false">+I892+I894+I897</f>
        <v>29950.78</v>
      </c>
      <c r="J891" s="62"/>
      <c r="K891" s="59" t="s">
        <v>16</v>
      </c>
      <c r="L891" s="53"/>
    </row>
    <row r="892" s="45" customFormat="true" ht="24.75" hidden="false" customHeight="true" outlineLevel="0" collapsed="false">
      <c r="A892" s="38" t="s">
        <v>120</v>
      </c>
      <c r="B892" s="38"/>
      <c r="C892" s="39"/>
      <c r="D892" s="39" t="n">
        <v>1</v>
      </c>
      <c r="E892" s="49"/>
      <c r="F892" s="41" t="n">
        <f aca="false">+F893</f>
        <v>159577.14</v>
      </c>
      <c r="G892" s="41" t="n">
        <f aca="false">+G893</f>
        <v>135640.58</v>
      </c>
      <c r="H892" s="41" t="n">
        <f aca="false">+H893</f>
        <v>11968.28</v>
      </c>
      <c r="I892" s="41" t="n">
        <f aca="false">+I893</f>
        <v>11968.28</v>
      </c>
      <c r="J892" s="42"/>
      <c r="K892" s="43"/>
      <c r="L892" s="53"/>
    </row>
    <row r="893" s="54" customFormat="true" ht="81" hidden="false" customHeight="true" outlineLevel="0" collapsed="false">
      <c r="A893" s="46" t="s">
        <v>16</v>
      </c>
      <c r="B893" s="47" t="s">
        <v>810</v>
      </c>
      <c r="C893" s="48" t="s">
        <v>19</v>
      </c>
      <c r="D893" s="48"/>
      <c r="E893" s="49"/>
      <c r="F893" s="50" t="n">
        <f aca="false">SUM(G893:I893)</f>
        <v>159577.14</v>
      </c>
      <c r="G893" s="50" t="n">
        <v>135640.58</v>
      </c>
      <c r="H893" s="50" t="n">
        <v>11968.28</v>
      </c>
      <c r="I893" s="50" t="n">
        <v>11968.28</v>
      </c>
      <c r="J893" s="51" t="s">
        <v>39</v>
      </c>
      <c r="K893" s="52" t="n">
        <v>200</v>
      </c>
      <c r="L893" s="53" t="n">
        <v>4069.21</v>
      </c>
    </row>
    <row r="894" s="45" customFormat="true" ht="24.75" hidden="false" customHeight="true" outlineLevel="0" collapsed="false">
      <c r="A894" s="38" t="s">
        <v>106</v>
      </c>
      <c r="B894" s="38"/>
      <c r="C894" s="39"/>
      <c r="D894" s="39" t="n">
        <v>2</v>
      </c>
      <c r="E894" s="49"/>
      <c r="F894" s="41" t="n">
        <f aca="false">SUM(F895:F896)</f>
        <v>239765</v>
      </c>
      <c r="G894" s="41" t="n">
        <f aca="false">SUM(G895:G896)</f>
        <v>203800</v>
      </c>
      <c r="H894" s="41" t="n">
        <f aca="false">SUM(H895:H896)</f>
        <v>17982.5</v>
      </c>
      <c r="I894" s="41" t="n">
        <f aca="false">SUM(I895:I896)</f>
        <v>17982.5</v>
      </c>
      <c r="J894" s="41"/>
      <c r="K894" s="43"/>
      <c r="L894" s="53"/>
    </row>
    <row r="895" s="54" customFormat="true" ht="81" hidden="false" customHeight="true" outlineLevel="0" collapsed="false">
      <c r="A895" s="46" t="s">
        <v>16</v>
      </c>
      <c r="B895" s="47" t="s">
        <v>811</v>
      </c>
      <c r="C895" s="48" t="s">
        <v>19</v>
      </c>
      <c r="D895" s="48"/>
      <c r="E895" s="49"/>
      <c r="F895" s="50" t="n">
        <f aca="false">SUM(G895:I895)</f>
        <v>45300</v>
      </c>
      <c r="G895" s="50" t="n">
        <v>38505</v>
      </c>
      <c r="H895" s="50" t="n">
        <v>3397.5</v>
      </c>
      <c r="I895" s="50" t="n">
        <v>3397.5</v>
      </c>
      <c r="J895" s="51" t="s">
        <v>39</v>
      </c>
      <c r="K895" s="52" t="n">
        <v>200</v>
      </c>
      <c r="L895" s="53" t="n">
        <v>1155</v>
      </c>
    </row>
    <row r="896" s="54" customFormat="true" ht="81" hidden="false" customHeight="true" outlineLevel="0" collapsed="false">
      <c r="A896" s="46" t="s">
        <v>16</v>
      </c>
      <c r="B896" s="47" t="s">
        <v>812</v>
      </c>
      <c r="C896" s="48" t="s">
        <v>19</v>
      </c>
      <c r="D896" s="48"/>
      <c r="E896" s="49"/>
      <c r="F896" s="50" t="n">
        <f aca="false">SUM(G896:I896)</f>
        <v>194465</v>
      </c>
      <c r="G896" s="50" t="n">
        <v>165295</v>
      </c>
      <c r="H896" s="50" t="n">
        <v>14585</v>
      </c>
      <c r="I896" s="50" t="n">
        <v>14585</v>
      </c>
      <c r="J896" s="51" t="s">
        <v>39</v>
      </c>
      <c r="K896" s="52" t="n">
        <v>200</v>
      </c>
      <c r="L896" s="53" t="n">
        <v>4958.85</v>
      </c>
    </row>
    <row r="897" s="45" customFormat="true" ht="85.5" hidden="false" customHeight="true" outlineLevel="0" collapsed="false">
      <c r="A897" s="81"/>
      <c r="B897" s="98" t="s">
        <v>31</v>
      </c>
      <c r="C897" s="99"/>
      <c r="D897" s="99"/>
      <c r="E897" s="76"/>
      <c r="F897" s="100" t="n">
        <f aca="false">+G897</f>
        <v>10183.06</v>
      </c>
      <c r="G897" s="100" t="n">
        <f aca="false">SUM(L893:L896)</f>
        <v>10183.06</v>
      </c>
      <c r="H897" s="101"/>
      <c r="I897" s="101"/>
      <c r="J897" s="102"/>
      <c r="K897" s="103"/>
      <c r="L897" s="53"/>
    </row>
    <row r="898" s="37" customFormat="true" ht="18" hidden="false" customHeight="false" outlineLevel="0" collapsed="false">
      <c r="A898" s="58" t="s">
        <v>813</v>
      </c>
      <c r="B898" s="58"/>
      <c r="C898" s="59" t="s">
        <v>16</v>
      </c>
      <c r="D898" s="60" t="n">
        <f aca="false">+D899+D923+D927</f>
        <v>28</v>
      </c>
      <c r="E898" s="49" t="n">
        <v>3955000</v>
      </c>
      <c r="F898" s="49" t="n">
        <f aca="false">+F899+F923+F927+F930</f>
        <v>4466219.2</v>
      </c>
      <c r="G898" s="49" t="n">
        <f aca="false">+G899+G923+G927+G930</f>
        <v>3153911.68</v>
      </c>
      <c r="H898" s="49" t="n">
        <f aca="false">+H899+H923+H927+H930</f>
        <v>598005.84</v>
      </c>
      <c r="I898" s="49" t="n">
        <f aca="false">+I899+I923+I927+I930</f>
        <v>714301.68</v>
      </c>
      <c r="J898" s="62"/>
      <c r="K898" s="59" t="s">
        <v>16</v>
      </c>
      <c r="L898" s="53"/>
    </row>
    <row r="899" s="45" customFormat="true" ht="24.75" hidden="false" customHeight="true" outlineLevel="0" collapsed="false">
      <c r="A899" s="38" t="s">
        <v>37</v>
      </c>
      <c r="B899" s="38"/>
      <c r="C899" s="39"/>
      <c r="D899" s="39" t="n">
        <v>23</v>
      </c>
      <c r="E899" s="49"/>
      <c r="F899" s="41" t="n">
        <f aca="false">SUM(F900:F922)</f>
        <v>2284830.39</v>
      </c>
      <c r="G899" s="41" t="n">
        <f aca="false">SUM(G900:G922)</f>
        <v>1599381.05</v>
      </c>
      <c r="H899" s="41" t="n">
        <f aca="false">SUM(H900:H922)</f>
        <v>252648.67</v>
      </c>
      <c r="I899" s="41" t="n">
        <f aca="false">SUM(I900:I922)</f>
        <v>432800.67</v>
      </c>
      <c r="J899" s="42"/>
      <c r="K899" s="43"/>
      <c r="L899" s="53"/>
    </row>
    <row r="900" s="54" customFormat="true" ht="81" hidden="false" customHeight="true" outlineLevel="0" collapsed="false">
      <c r="A900" s="46" t="s">
        <v>16</v>
      </c>
      <c r="B900" s="47" t="s">
        <v>814</v>
      </c>
      <c r="C900" s="48" t="s">
        <v>59</v>
      </c>
      <c r="D900" s="48" t="s">
        <v>16</v>
      </c>
      <c r="E900" s="49"/>
      <c r="F900" s="50" t="n">
        <f aca="false">SUM(G900:I900)</f>
        <v>77200.04</v>
      </c>
      <c r="G900" s="50" t="n">
        <v>54040.04</v>
      </c>
      <c r="H900" s="50" t="n">
        <v>7720</v>
      </c>
      <c r="I900" s="50" t="n">
        <v>15440</v>
      </c>
      <c r="J900" s="51" t="s">
        <v>39</v>
      </c>
      <c r="K900" s="52" t="n">
        <v>197</v>
      </c>
      <c r="L900" s="53" t="n">
        <v>1621.2</v>
      </c>
    </row>
    <row r="901" s="54" customFormat="true" ht="81" hidden="false" customHeight="true" outlineLevel="0" collapsed="false">
      <c r="A901" s="46"/>
      <c r="B901" s="47" t="s">
        <v>815</v>
      </c>
      <c r="C901" s="48" t="s">
        <v>59</v>
      </c>
      <c r="D901" s="48"/>
      <c r="E901" s="49"/>
      <c r="F901" s="50" t="n">
        <f aca="false">SUM(G901:I901)</f>
        <v>91898.4</v>
      </c>
      <c r="G901" s="50" t="n">
        <v>64328.56</v>
      </c>
      <c r="H901" s="50" t="n">
        <v>9189.84</v>
      </c>
      <c r="I901" s="50" t="n">
        <v>18380</v>
      </c>
      <c r="J901" s="51" t="s">
        <v>39</v>
      </c>
      <c r="K901" s="52" t="n">
        <v>400</v>
      </c>
      <c r="L901" s="53" t="n">
        <v>1929.86</v>
      </c>
    </row>
    <row r="902" s="54" customFormat="true" ht="81" hidden="false" customHeight="true" outlineLevel="0" collapsed="false">
      <c r="A902" s="46"/>
      <c r="B902" s="47" t="s">
        <v>816</v>
      </c>
      <c r="C902" s="48" t="s">
        <v>59</v>
      </c>
      <c r="D902" s="48"/>
      <c r="E902" s="49"/>
      <c r="F902" s="50" t="n">
        <f aca="false">SUM(G902:I902)</f>
        <v>95898</v>
      </c>
      <c r="G902" s="50" t="n">
        <v>67128.6</v>
      </c>
      <c r="H902" s="50" t="n">
        <v>9589.8</v>
      </c>
      <c r="I902" s="50" t="n">
        <v>19179.6</v>
      </c>
      <c r="J902" s="51" t="s">
        <v>39</v>
      </c>
      <c r="K902" s="52" t="n">
        <v>174</v>
      </c>
      <c r="L902" s="53" t="n">
        <v>2013.86</v>
      </c>
    </row>
    <row r="903" s="54" customFormat="true" ht="81" hidden="false" customHeight="true" outlineLevel="0" collapsed="false">
      <c r="A903" s="46"/>
      <c r="B903" s="47" t="s">
        <v>817</v>
      </c>
      <c r="C903" s="48" t="s">
        <v>59</v>
      </c>
      <c r="D903" s="48"/>
      <c r="E903" s="49"/>
      <c r="F903" s="50" t="n">
        <f aca="false">SUM(G903:I903)</f>
        <v>91898.4</v>
      </c>
      <c r="G903" s="50" t="n">
        <v>64328.88</v>
      </c>
      <c r="H903" s="50" t="n">
        <v>9189.84</v>
      </c>
      <c r="I903" s="50" t="n">
        <v>18379.68</v>
      </c>
      <c r="J903" s="51" t="s">
        <v>39</v>
      </c>
      <c r="K903" s="52" t="n">
        <v>140</v>
      </c>
      <c r="L903" s="53" t="n">
        <v>1929.87</v>
      </c>
    </row>
    <row r="904" s="54" customFormat="true" ht="81" hidden="false" customHeight="true" outlineLevel="0" collapsed="false">
      <c r="A904" s="46"/>
      <c r="B904" s="47" t="s">
        <v>818</v>
      </c>
      <c r="C904" s="48" t="s">
        <v>59</v>
      </c>
      <c r="D904" s="48"/>
      <c r="E904" s="49"/>
      <c r="F904" s="50" t="n">
        <f aca="false">SUM(G904:I904)</f>
        <v>91898.4</v>
      </c>
      <c r="G904" s="50" t="n">
        <v>64328.88</v>
      </c>
      <c r="H904" s="50" t="n">
        <v>9189.84</v>
      </c>
      <c r="I904" s="50" t="n">
        <v>18379.68</v>
      </c>
      <c r="J904" s="51" t="s">
        <v>39</v>
      </c>
      <c r="K904" s="52" t="n">
        <v>617</v>
      </c>
      <c r="L904" s="53" t="n">
        <v>1929.87</v>
      </c>
    </row>
    <row r="905" s="54" customFormat="true" ht="81" hidden="false" customHeight="true" outlineLevel="0" collapsed="false">
      <c r="A905" s="46"/>
      <c r="B905" s="47" t="s">
        <v>819</v>
      </c>
      <c r="C905" s="48" t="s">
        <v>59</v>
      </c>
      <c r="D905" s="48"/>
      <c r="E905" s="49"/>
      <c r="F905" s="50" t="n">
        <f aca="false">SUM(G905:I905)</f>
        <v>117111.5</v>
      </c>
      <c r="G905" s="50" t="n">
        <v>81978.05</v>
      </c>
      <c r="H905" s="50" t="n">
        <v>11711.15</v>
      </c>
      <c r="I905" s="50" t="n">
        <v>23422.3</v>
      </c>
      <c r="J905" s="51" t="s">
        <v>39</v>
      </c>
      <c r="K905" s="52" t="n">
        <v>110</v>
      </c>
      <c r="L905" s="53" t="n">
        <v>2459.34</v>
      </c>
    </row>
    <row r="906" s="54" customFormat="true" ht="81" hidden="false" customHeight="true" outlineLevel="0" collapsed="false">
      <c r="A906" s="46"/>
      <c r="B906" s="47" t="s">
        <v>820</v>
      </c>
      <c r="C906" s="48" t="s">
        <v>59</v>
      </c>
      <c r="D906" s="48"/>
      <c r="E906" s="49"/>
      <c r="F906" s="50" t="n">
        <f aca="false">SUM(G906:I906)</f>
        <v>157967.95</v>
      </c>
      <c r="G906" s="50" t="n">
        <v>110577.57</v>
      </c>
      <c r="H906" s="50" t="n">
        <v>15796.79</v>
      </c>
      <c r="I906" s="50" t="n">
        <v>31593.59</v>
      </c>
      <c r="J906" s="51" t="s">
        <v>39</v>
      </c>
      <c r="K906" s="52" t="n">
        <v>365</v>
      </c>
      <c r="L906" s="53" t="n">
        <v>3317.33</v>
      </c>
    </row>
    <row r="907" s="54" customFormat="true" ht="81" hidden="false" customHeight="true" outlineLevel="0" collapsed="false">
      <c r="A907" s="46"/>
      <c r="B907" s="47" t="s">
        <v>821</v>
      </c>
      <c r="C907" s="48" t="s">
        <v>59</v>
      </c>
      <c r="D907" s="48"/>
      <c r="E907" s="49"/>
      <c r="F907" s="50" t="n">
        <f aca="false">SUM(G907:I907)</f>
        <v>74864.64</v>
      </c>
      <c r="G907" s="50" t="n">
        <v>52405.25</v>
      </c>
      <c r="H907" s="50" t="n">
        <v>7486.46</v>
      </c>
      <c r="I907" s="50" t="n">
        <v>14972.93</v>
      </c>
      <c r="J907" s="51" t="s">
        <v>39</v>
      </c>
      <c r="K907" s="52" t="n">
        <v>241</v>
      </c>
      <c r="L907" s="53" t="n">
        <v>1572.16</v>
      </c>
    </row>
    <row r="908" s="54" customFormat="true" ht="81" hidden="false" customHeight="true" outlineLevel="0" collapsed="false">
      <c r="A908" s="81"/>
      <c r="B908" s="74" t="s">
        <v>822</v>
      </c>
      <c r="C908" s="75" t="s">
        <v>59</v>
      </c>
      <c r="D908" s="75"/>
      <c r="E908" s="76"/>
      <c r="F908" s="77" t="n">
        <f aca="false">SUM(G908:I908)</f>
        <v>36991.87</v>
      </c>
      <c r="G908" s="77" t="n">
        <v>25894.28</v>
      </c>
      <c r="H908" s="77" t="n">
        <v>3699.19</v>
      </c>
      <c r="I908" s="77" t="n">
        <v>7398.4</v>
      </c>
      <c r="J908" s="78" t="s">
        <v>39</v>
      </c>
      <c r="K908" s="79" t="n">
        <v>385</v>
      </c>
      <c r="L908" s="53" t="n">
        <v>776.83</v>
      </c>
    </row>
    <row r="909" s="54" customFormat="true" ht="81" hidden="false" customHeight="true" outlineLevel="0" collapsed="false">
      <c r="A909" s="46"/>
      <c r="B909" s="47" t="s">
        <v>823</v>
      </c>
      <c r="C909" s="48" t="s">
        <v>59</v>
      </c>
      <c r="D909" s="48"/>
      <c r="E909" s="49"/>
      <c r="F909" s="50" t="n">
        <f aca="false">SUM(G909:I909)</f>
        <v>77705.85</v>
      </c>
      <c r="G909" s="50" t="n">
        <v>54394.09</v>
      </c>
      <c r="H909" s="50" t="n">
        <v>7770.59</v>
      </c>
      <c r="I909" s="50" t="n">
        <v>15541.17</v>
      </c>
      <c r="J909" s="51" t="s">
        <v>39</v>
      </c>
      <c r="K909" s="52" t="n">
        <v>180</v>
      </c>
      <c r="L909" s="53" t="n">
        <v>1631.82</v>
      </c>
    </row>
    <row r="910" s="54" customFormat="true" ht="81" hidden="false" customHeight="true" outlineLevel="0" collapsed="false">
      <c r="A910" s="46"/>
      <c r="B910" s="47" t="s">
        <v>824</v>
      </c>
      <c r="C910" s="48" t="s">
        <v>59</v>
      </c>
      <c r="D910" s="48"/>
      <c r="E910" s="49"/>
      <c r="F910" s="50" t="n">
        <f aca="false">SUM(G910:I910)</f>
        <v>53427</v>
      </c>
      <c r="G910" s="50" t="n">
        <v>37398.9</v>
      </c>
      <c r="H910" s="50" t="n">
        <v>5342.7</v>
      </c>
      <c r="I910" s="50" t="n">
        <v>10685.4</v>
      </c>
      <c r="J910" s="51" t="s">
        <v>39</v>
      </c>
      <c r="K910" s="52" t="n">
        <v>102</v>
      </c>
      <c r="L910" s="53" t="n">
        <v>1121.97</v>
      </c>
    </row>
    <row r="911" s="54" customFormat="true" ht="81" hidden="false" customHeight="true" outlineLevel="0" collapsed="false">
      <c r="A911" s="46" t="s">
        <v>16</v>
      </c>
      <c r="B911" s="55" t="s">
        <v>825</v>
      </c>
      <c r="C911" s="48" t="s">
        <v>59</v>
      </c>
      <c r="D911" s="48"/>
      <c r="E911" s="49"/>
      <c r="F911" s="50" t="n">
        <f aca="false">SUM(G911:I911)</f>
        <v>99250.27</v>
      </c>
      <c r="G911" s="50" t="n">
        <v>69475.19</v>
      </c>
      <c r="H911" s="50" t="n">
        <v>9925.03</v>
      </c>
      <c r="I911" s="50" t="n">
        <v>19850.05</v>
      </c>
      <c r="J911" s="51" t="s">
        <v>39</v>
      </c>
      <c r="K911" s="52" t="n">
        <v>1200</v>
      </c>
      <c r="L911" s="53" t="n">
        <v>2084.26</v>
      </c>
    </row>
    <row r="912" s="54" customFormat="true" ht="81" hidden="false" customHeight="true" outlineLevel="0" collapsed="false">
      <c r="A912" s="46" t="s">
        <v>16</v>
      </c>
      <c r="B912" s="55" t="s">
        <v>826</v>
      </c>
      <c r="C912" s="48" t="s">
        <v>59</v>
      </c>
      <c r="D912" s="48"/>
      <c r="E912" s="49"/>
      <c r="F912" s="50" t="n">
        <f aca="false">SUM(G912:I912)</f>
        <v>99250.27</v>
      </c>
      <c r="G912" s="50" t="n">
        <v>69475.19</v>
      </c>
      <c r="H912" s="50" t="n">
        <v>9925.03</v>
      </c>
      <c r="I912" s="50" t="n">
        <v>19850.05</v>
      </c>
      <c r="J912" s="51" t="s">
        <v>39</v>
      </c>
      <c r="K912" s="52" t="n">
        <v>367</v>
      </c>
      <c r="L912" s="53" t="n">
        <v>2084.26</v>
      </c>
    </row>
    <row r="913" s="54" customFormat="true" ht="81" hidden="false" customHeight="true" outlineLevel="0" collapsed="false">
      <c r="A913" s="46" t="s">
        <v>16</v>
      </c>
      <c r="B913" s="55" t="s">
        <v>827</v>
      </c>
      <c r="C913" s="48" t="s">
        <v>59</v>
      </c>
      <c r="D913" s="48"/>
      <c r="E913" s="49"/>
      <c r="F913" s="50" t="n">
        <f aca="false">SUM(G913:I913)</f>
        <v>99250.25</v>
      </c>
      <c r="G913" s="50" t="n">
        <v>69475.18</v>
      </c>
      <c r="H913" s="50" t="n">
        <v>9924.07</v>
      </c>
      <c r="I913" s="50" t="n">
        <v>19851</v>
      </c>
      <c r="J913" s="51" t="s">
        <v>39</v>
      </c>
      <c r="K913" s="52" t="n">
        <v>260</v>
      </c>
      <c r="L913" s="53" t="n">
        <v>2084.26</v>
      </c>
    </row>
    <row r="914" s="54" customFormat="true" ht="81" hidden="false" customHeight="true" outlineLevel="0" collapsed="false">
      <c r="A914" s="46" t="s">
        <v>16</v>
      </c>
      <c r="B914" s="55" t="s">
        <v>828</v>
      </c>
      <c r="C914" s="48" t="s">
        <v>59</v>
      </c>
      <c r="D914" s="48"/>
      <c r="E914" s="49"/>
      <c r="F914" s="50" t="n">
        <f aca="false">SUM(G914:I914)</f>
        <v>96172.25</v>
      </c>
      <c r="G914" s="50" t="n">
        <v>67320.58</v>
      </c>
      <c r="H914" s="50" t="n">
        <v>9617.22</v>
      </c>
      <c r="I914" s="50" t="n">
        <v>19234.45</v>
      </c>
      <c r="J914" s="51" t="s">
        <v>39</v>
      </c>
      <c r="K914" s="52" t="n">
        <v>71</v>
      </c>
      <c r="L914" s="53" t="n">
        <v>2019.62</v>
      </c>
    </row>
    <row r="915" s="72" customFormat="true" ht="81" hidden="false" customHeight="true" outlineLevel="0" collapsed="false">
      <c r="A915" s="64" t="s">
        <v>16</v>
      </c>
      <c r="B915" s="65" t="s">
        <v>829</v>
      </c>
      <c r="C915" s="66" t="s">
        <v>59</v>
      </c>
      <c r="D915" s="66"/>
      <c r="E915" s="67"/>
      <c r="F915" s="68" t="n">
        <f aca="false">SUM(G915:I915)</f>
        <v>334181.87</v>
      </c>
      <c r="G915" s="50" t="n">
        <v>233927.31</v>
      </c>
      <c r="H915" s="68" t="n">
        <v>33418.19</v>
      </c>
      <c r="I915" s="68" t="n">
        <v>66836.37</v>
      </c>
      <c r="J915" s="69" t="s">
        <v>39</v>
      </c>
      <c r="K915" s="70" t="n">
        <v>697</v>
      </c>
      <c r="L915" s="71" t="n">
        <v>7017.82</v>
      </c>
    </row>
    <row r="916" s="72" customFormat="true" ht="81" hidden="false" customHeight="true" outlineLevel="0" collapsed="false">
      <c r="A916" s="64" t="s">
        <v>16</v>
      </c>
      <c r="B916" s="65" t="s">
        <v>830</v>
      </c>
      <c r="C916" s="66" t="s">
        <v>59</v>
      </c>
      <c r="D916" s="66"/>
      <c r="E916" s="67"/>
      <c r="F916" s="68" t="n">
        <f aca="false">SUM(G916:I916)</f>
        <v>167023.15</v>
      </c>
      <c r="G916" s="50" t="n">
        <v>116916.2</v>
      </c>
      <c r="H916" s="68" t="n">
        <v>16702.32</v>
      </c>
      <c r="I916" s="68" t="n">
        <v>33404.63</v>
      </c>
      <c r="J916" s="69" t="s">
        <v>39</v>
      </c>
      <c r="K916" s="70" t="n">
        <v>86</v>
      </c>
      <c r="L916" s="71" t="n">
        <v>3507.49</v>
      </c>
    </row>
    <row r="917" s="54" customFormat="true" ht="81" hidden="false" customHeight="true" outlineLevel="0" collapsed="false">
      <c r="A917" s="46" t="s">
        <v>16</v>
      </c>
      <c r="B917" s="55" t="s">
        <v>831</v>
      </c>
      <c r="C917" s="48" t="s">
        <v>59</v>
      </c>
      <c r="D917" s="48"/>
      <c r="E917" s="49"/>
      <c r="F917" s="50" t="n">
        <f aca="false">SUM(G917:I917)</f>
        <v>51258.64</v>
      </c>
      <c r="G917" s="50" t="n">
        <v>35881.05</v>
      </c>
      <c r="H917" s="50" t="n">
        <v>5125.86</v>
      </c>
      <c r="I917" s="50" t="n">
        <v>10251.73</v>
      </c>
      <c r="J917" s="51" t="s">
        <v>39</v>
      </c>
      <c r="K917" s="52" t="n">
        <v>161</v>
      </c>
      <c r="L917" s="53" t="n">
        <v>1076.43</v>
      </c>
    </row>
    <row r="918" s="54" customFormat="true" ht="81" hidden="false" customHeight="true" outlineLevel="0" collapsed="false">
      <c r="A918" s="81" t="s">
        <v>16</v>
      </c>
      <c r="B918" s="97" t="s">
        <v>832</v>
      </c>
      <c r="C918" s="75" t="s">
        <v>59</v>
      </c>
      <c r="D918" s="75"/>
      <c r="E918" s="76"/>
      <c r="F918" s="77" t="n">
        <f aca="false">SUM(G918:I918)</f>
        <v>41589.68</v>
      </c>
      <c r="G918" s="77" t="n">
        <v>29112.78</v>
      </c>
      <c r="H918" s="77" t="n">
        <v>4158.9</v>
      </c>
      <c r="I918" s="77" t="n">
        <v>8318</v>
      </c>
      <c r="J918" s="78" t="s">
        <v>39</v>
      </c>
      <c r="K918" s="79" t="n">
        <v>86</v>
      </c>
      <c r="L918" s="53" t="n">
        <v>873.38</v>
      </c>
    </row>
    <row r="919" s="54" customFormat="true" ht="81" hidden="false" customHeight="true" outlineLevel="0" collapsed="false">
      <c r="A919" s="46" t="s">
        <v>16</v>
      </c>
      <c r="B919" s="55" t="s">
        <v>833</v>
      </c>
      <c r="C919" s="48" t="s">
        <v>59</v>
      </c>
      <c r="D919" s="48"/>
      <c r="E919" s="49"/>
      <c r="F919" s="50" t="n">
        <f aca="false">SUM(G919:I919)</f>
        <v>47384.86</v>
      </c>
      <c r="G919" s="50" t="n">
        <v>33169.4</v>
      </c>
      <c r="H919" s="50" t="n">
        <v>9476.97</v>
      </c>
      <c r="I919" s="50" t="n">
        <v>4738.49</v>
      </c>
      <c r="J919" s="51" t="s">
        <v>39</v>
      </c>
      <c r="K919" s="52" t="n">
        <v>40</v>
      </c>
      <c r="L919" s="53" t="n">
        <v>995.08</v>
      </c>
    </row>
    <row r="920" s="54" customFormat="true" ht="81" hidden="false" customHeight="true" outlineLevel="0" collapsed="false">
      <c r="A920" s="46" t="s">
        <v>16</v>
      </c>
      <c r="B920" s="55" t="s">
        <v>834</v>
      </c>
      <c r="C920" s="48" t="s">
        <v>59</v>
      </c>
      <c r="D920" s="48"/>
      <c r="E920" s="49"/>
      <c r="F920" s="50" t="n">
        <f aca="false">SUM(G920:I920)</f>
        <v>102641.39</v>
      </c>
      <c r="G920" s="50" t="n">
        <v>71848.97</v>
      </c>
      <c r="H920" s="50" t="n">
        <v>29692.42</v>
      </c>
      <c r="I920" s="50" t="n">
        <v>1100</v>
      </c>
      <c r="J920" s="51" t="s">
        <v>39</v>
      </c>
      <c r="K920" s="52" t="n">
        <v>25</v>
      </c>
      <c r="L920" s="53" t="n">
        <v>2155.47</v>
      </c>
    </row>
    <row r="921" s="72" customFormat="true" ht="81" hidden="false" customHeight="true" outlineLevel="0" collapsed="false">
      <c r="A921" s="64" t="s">
        <v>16</v>
      </c>
      <c r="B921" s="65" t="s">
        <v>835</v>
      </c>
      <c r="C921" s="66" t="s">
        <v>59</v>
      </c>
      <c r="D921" s="66"/>
      <c r="E921" s="67"/>
      <c r="F921" s="68" t="n">
        <f aca="false">SUM(G921:I921)</f>
        <v>79149.88</v>
      </c>
      <c r="G921" s="50" t="n">
        <v>55405.02</v>
      </c>
      <c r="H921" s="68" t="n">
        <v>7914.88</v>
      </c>
      <c r="I921" s="68" t="n">
        <v>15829.98</v>
      </c>
      <c r="J921" s="69" t="s">
        <v>39</v>
      </c>
      <c r="K921" s="70" t="n">
        <v>120</v>
      </c>
      <c r="L921" s="71" t="n">
        <v>1662.15</v>
      </c>
    </row>
    <row r="922" s="72" customFormat="true" ht="81" hidden="false" customHeight="true" outlineLevel="0" collapsed="false">
      <c r="A922" s="64" t="s">
        <v>16</v>
      </c>
      <c r="B922" s="65" t="s">
        <v>836</v>
      </c>
      <c r="C922" s="66" t="s">
        <v>59</v>
      </c>
      <c r="D922" s="66"/>
      <c r="E922" s="67"/>
      <c r="F922" s="68" t="n">
        <f aca="false">SUM(G922:I922)</f>
        <v>100815.83</v>
      </c>
      <c r="G922" s="50" t="n">
        <v>70571.08</v>
      </c>
      <c r="H922" s="68" t="n">
        <v>10081.58</v>
      </c>
      <c r="I922" s="68" t="n">
        <v>20163.17</v>
      </c>
      <c r="J922" s="69" t="s">
        <v>39</v>
      </c>
      <c r="K922" s="70" t="n">
        <v>450</v>
      </c>
      <c r="L922" s="71" t="n">
        <v>2117.13</v>
      </c>
    </row>
    <row r="923" s="45" customFormat="true" ht="23.25" hidden="false" customHeight="true" outlineLevel="0" collapsed="false">
      <c r="A923" s="38" t="s">
        <v>25</v>
      </c>
      <c r="B923" s="38"/>
      <c r="C923" s="39"/>
      <c r="D923" s="39" t="n">
        <v>3</v>
      </c>
      <c r="E923" s="49"/>
      <c r="F923" s="41" t="n">
        <f aca="false">SUM(F924:F926)</f>
        <v>1505046.02</v>
      </c>
      <c r="G923" s="41" t="n">
        <f aca="false">SUM(G924:G926)</f>
        <v>1053532.22</v>
      </c>
      <c r="H923" s="41" t="n">
        <f aca="false">SUM(H924:H926)</f>
        <v>233012.79</v>
      </c>
      <c r="I923" s="41" t="n">
        <f aca="false">SUM(I924:I926)</f>
        <v>218501.01</v>
      </c>
      <c r="J923" s="42"/>
      <c r="K923" s="43"/>
      <c r="L923" s="53"/>
    </row>
    <row r="924" s="54" customFormat="true" ht="81" hidden="false" customHeight="true" outlineLevel="0" collapsed="false">
      <c r="A924" s="80" t="s">
        <v>16</v>
      </c>
      <c r="B924" s="47" t="s">
        <v>837</v>
      </c>
      <c r="C924" s="48" t="s">
        <v>19</v>
      </c>
      <c r="D924" s="48"/>
      <c r="E924" s="49"/>
      <c r="F924" s="50" t="n">
        <f aca="false">SUM(G924:I924)</f>
        <v>440011.34</v>
      </c>
      <c r="G924" s="50" t="n">
        <v>308007.94</v>
      </c>
      <c r="H924" s="50" t="n">
        <v>67028.91</v>
      </c>
      <c r="I924" s="50" t="n">
        <v>64974.49</v>
      </c>
      <c r="J924" s="51" t="s">
        <v>838</v>
      </c>
      <c r="K924" s="52" t="n">
        <v>250</v>
      </c>
      <c r="L924" s="53" t="n">
        <v>9240.24</v>
      </c>
    </row>
    <row r="925" s="54" customFormat="true" ht="81" hidden="false" customHeight="true" outlineLevel="0" collapsed="false">
      <c r="A925" s="80" t="s">
        <v>16</v>
      </c>
      <c r="B925" s="47" t="s">
        <v>839</v>
      </c>
      <c r="C925" s="48" t="s">
        <v>19</v>
      </c>
      <c r="D925" s="48"/>
      <c r="E925" s="49"/>
      <c r="F925" s="50" t="n">
        <f aca="false">SUM(G925:I925)</f>
        <v>539493.7</v>
      </c>
      <c r="G925" s="50" t="n">
        <v>377645.59</v>
      </c>
      <c r="H925" s="50" t="n">
        <v>84217.23</v>
      </c>
      <c r="I925" s="50" t="n">
        <v>77630.88</v>
      </c>
      <c r="J925" s="51" t="s">
        <v>840</v>
      </c>
      <c r="K925" s="52" t="n">
        <v>250</v>
      </c>
      <c r="L925" s="53" t="n">
        <v>11329.37</v>
      </c>
    </row>
    <row r="926" s="54" customFormat="true" ht="81" hidden="false" customHeight="true" outlineLevel="0" collapsed="false">
      <c r="A926" s="80" t="s">
        <v>16</v>
      </c>
      <c r="B926" s="47" t="s">
        <v>841</v>
      </c>
      <c r="C926" s="48" t="s">
        <v>19</v>
      </c>
      <c r="D926" s="48"/>
      <c r="E926" s="49"/>
      <c r="F926" s="50" t="n">
        <f aca="false">SUM(G926:I926)</f>
        <v>525540.98</v>
      </c>
      <c r="G926" s="50" t="n">
        <v>367878.69</v>
      </c>
      <c r="H926" s="50" t="n">
        <v>81766.65</v>
      </c>
      <c r="I926" s="50" t="n">
        <v>75895.64</v>
      </c>
      <c r="J926" s="51" t="s">
        <v>842</v>
      </c>
      <c r="K926" s="52" t="n">
        <v>660</v>
      </c>
      <c r="L926" s="53" t="n">
        <v>11036.36</v>
      </c>
    </row>
    <row r="927" s="45" customFormat="true" ht="23.25" hidden="false" customHeight="true" outlineLevel="0" collapsed="false">
      <c r="A927" s="38" t="s">
        <v>28</v>
      </c>
      <c r="B927" s="38"/>
      <c r="C927" s="39"/>
      <c r="D927" s="39" t="n">
        <v>2</v>
      </c>
      <c r="E927" s="49"/>
      <c r="F927" s="41" t="n">
        <f aca="false">SUM(F928:F929)</f>
        <v>584481.25</v>
      </c>
      <c r="G927" s="41" t="n">
        <f aca="false">SUM(G928:G929)</f>
        <v>409136.87</v>
      </c>
      <c r="H927" s="41" t="n">
        <f aca="false">SUM(H928:H929)</f>
        <v>112344.38</v>
      </c>
      <c r="I927" s="41" t="n">
        <f aca="false">SUM(I928:I929)</f>
        <v>63000</v>
      </c>
      <c r="J927" s="42"/>
      <c r="K927" s="43"/>
      <c r="L927" s="53"/>
    </row>
    <row r="928" s="72" customFormat="true" ht="81" hidden="false" customHeight="true" outlineLevel="0" collapsed="false">
      <c r="A928" s="64" t="s">
        <v>16</v>
      </c>
      <c r="B928" s="65" t="s">
        <v>843</v>
      </c>
      <c r="C928" s="66" t="s">
        <v>59</v>
      </c>
      <c r="D928" s="66"/>
      <c r="E928" s="67"/>
      <c r="F928" s="68" t="n">
        <f aca="false">SUM(G928:I928)</f>
        <v>239819.09</v>
      </c>
      <c r="G928" s="50" t="n">
        <v>167873.36</v>
      </c>
      <c r="H928" s="68" t="n">
        <v>43945.73</v>
      </c>
      <c r="I928" s="68" t="n">
        <v>28000</v>
      </c>
      <c r="J928" s="69" t="s">
        <v>844</v>
      </c>
      <c r="K928" s="70" t="n">
        <v>125</v>
      </c>
      <c r="L928" s="71" t="n">
        <v>5036.2</v>
      </c>
    </row>
    <row r="929" s="72" customFormat="true" ht="81" hidden="false" customHeight="true" outlineLevel="0" collapsed="false">
      <c r="A929" s="64" t="s">
        <v>16</v>
      </c>
      <c r="B929" s="65" t="s">
        <v>845</v>
      </c>
      <c r="C929" s="66" t="s">
        <v>59</v>
      </c>
      <c r="D929" s="66"/>
      <c r="E929" s="67"/>
      <c r="F929" s="68" t="n">
        <f aca="false">SUM(G929:I929)</f>
        <v>344662.16</v>
      </c>
      <c r="G929" s="50" t="n">
        <v>241263.51</v>
      </c>
      <c r="H929" s="68" t="n">
        <v>68398.65</v>
      </c>
      <c r="I929" s="68" t="n">
        <v>35000</v>
      </c>
      <c r="J929" s="69" t="s">
        <v>846</v>
      </c>
      <c r="K929" s="70" t="n">
        <v>140</v>
      </c>
      <c r="L929" s="71" t="n">
        <v>7237.91</v>
      </c>
    </row>
    <row r="930" s="45" customFormat="true" ht="38.25" hidden="false" customHeight="true" outlineLevel="0" collapsed="false">
      <c r="A930" s="81"/>
      <c r="B930" s="98" t="s">
        <v>31</v>
      </c>
      <c r="C930" s="99"/>
      <c r="D930" s="99"/>
      <c r="E930" s="76"/>
      <c r="F930" s="100" t="n">
        <f aca="false">+G930</f>
        <v>91861.54</v>
      </c>
      <c r="G930" s="100" t="n">
        <f aca="false">SUM(L900:L929)</f>
        <v>91861.54</v>
      </c>
      <c r="H930" s="101"/>
      <c r="I930" s="101"/>
      <c r="J930" s="102"/>
      <c r="K930" s="103"/>
      <c r="L930" s="53"/>
    </row>
    <row r="931" s="37" customFormat="true" ht="18" hidden="false" customHeight="false" outlineLevel="0" collapsed="false">
      <c r="A931" s="58" t="s">
        <v>847</v>
      </c>
      <c r="B931" s="58"/>
      <c r="C931" s="59" t="s">
        <v>16</v>
      </c>
      <c r="D931" s="60" t="n">
        <f aca="false">+D932+D935+D937+D939+D942</f>
        <v>7</v>
      </c>
      <c r="E931" s="49" t="n">
        <v>770000</v>
      </c>
      <c r="F931" s="61" t="n">
        <f aca="false">+F932+F935+F937+F939+F942+F944</f>
        <v>894784.69</v>
      </c>
      <c r="G931" s="61" t="n">
        <f aca="false">+G932+G935+G937+G939+G942+G944</f>
        <v>763902.63</v>
      </c>
      <c r="H931" s="61" t="n">
        <f aca="false">+H932+H935+H937+H939+H942+H944</f>
        <v>80775.99</v>
      </c>
      <c r="I931" s="61" t="n">
        <f aca="false">+I932+I935+I937+I939+I942+I944</f>
        <v>50106.07</v>
      </c>
      <c r="J931" s="62"/>
      <c r="K931" s="63" t="s">
        <v>16</v>
      </c>
      <c r="L931" s="53"/>
    </row>
    <row r="932" s="45" customFormat="true" ht="23.25" hidden="false" customHeight="true" outlineLevel="0" collapsed="false">
      <c r="A932" s="38" t="s">
        <v>37</v>
      </c>
      <c r="B932" s="38"/>
      <c r="C932" s="39"/>
      <c r="D932" s="39" t="n">
        <v>2</v>
      </c>
      <c r="E932" s="49"/>
      <c r="F932" s="41" t="n">
        <f aca="false">SUM(F933:F934)</f>
        <v>163989.04</v>
      </c>
      <c r="G932" s="41" t="n">
        <f aca="false">SUM(G933:G934)</f>
        <v>139390</v>
      </c>
      <c r="H932" s="41" t="n">
        <f aca="false">SUM(H933:H934)</f>
        <v>13353.89</v>
      </c>
      <c r="I932" s="41" t="n">
        <f aca="false">SUM(I933:I934)</f>
        <v>11245.15</v>
      </c>
      <c r="J932" s="42"/>
      <c r="K932" s="43"/>
      <c r="L932" s="53"/>
    </row>
    <row r="933" s="72" customFormat="true" ht="81" hidden="false" customHeight="true" outlineLevel="0" collapsed="false">
      <c r="A933" s="64" t="s">
        <v>16</v>
      </c>
      <c r="B933" s="65" t="s">
        <v>848</v>
      </c>
      <c r="C933" s="66" t="s">
        <v>59</v>
      </c>
      <c r="D933" s="66"/>
      <c r="E933" s="67"/>
      <c r="F933" s="68" t="n">
        <f aca="false">SUM(G933:I933)</f>
        <v>42162.93</v>
      </c>
      <c r="G933" s="68" t="n">
        <v>35838</v>
      </c>
      <c r="H933" s="68" t="n">
        <v>4216.78</v>
      </c>
      <c r="I933" s="68" t="n">
        <v>2108.15</v>
      </c>
      <c r="J933" s="69" t="s">
        <v>39</v>
      </c>
      <c r="K933" s="70" t="n">
        <v>100</v>
      </c>
      <c r="L933" s="71" t="n">
        <v>1075.14</v>
      </c>
    </row>
    <row r="934" s="72" customFormat="true" ht="81" hidden="false" customHeight="true" outlineLevel="0" collapsed="false">
      <c r="A934" s="64" t="s">
        <v>16</v>
      </c>
      <c r="B934" s="65" t="s">
        <v>849</v>
      </c>
      <c r="C934" s="66" t="s">
        <v>59</v>
      </c>
      <c r="D934" s="66"/>
      <c r="E934" s="67"/>
      <c r="F934" s="68" t="n">
        <f aca="false">SUM(G934:I934)</f>
        <v>121826.11</v>
      </c>
      <c r="G934" s="68" t="n">
        <v>103552</v>
      </c>
      <c r="H934" s="68" t="n">
        <v>9137.11</v>
      </c>
      <c r="I934" s="68" t="n">
        <v>9137</v>
      </c>
      <c r="J934" s="69" t="s">
        <v>39</v>
      </c>
      <c r="K934" s="70" t="n">
        <v>85</v>
      </c>
      <c r="L934" s="71" t="n">
        <v>3106.56</v>
      </c>
    </row>
    <row r="935" s="45" customFormat="true" ht="23.25" hidden="false" customHeight="true" outlineLevel="0" collapsed="false">
      <c r="A935" s="38" t="s">
        <v>25</v>
      </c>
      <c r="B935" s="38"/>
      <c r="C935" s="39"/>
      <c r="D935" s="39" t="n">
        <v>1</v>
      </c>
      <c r="E935" s="49"/>
      <c r="F935" s="41" t="n">
        <f aca="false">+F936</f>
        <v>137340.73</v>
      </c>
      <c r="G935" s="41" t="n">
        <f aca="false">+G936</f>
        <v>116739</v>
      </c>
      <c r="H935" s="41" t="n">
        <f aca="false">+H936</f>
        <v>10301.17</v>
      </c>
      <c r="I935" s="41" t="n">
        <f aca="false">+I936</f>
        <v>10300.56</v>
      </c>
      <c r="J935" s="42"/>
      <c r="K935" s="43"/>
      <c r="L935" s="53"/>
    </row>
    <row r="936" s="72" customFormat="true" ht="81" hidden="false" customHeight="true" outlineLevel="0" collapsed="false">
      <c r="A936" s="64" t="s">
        <v>16</v>
      </c>
      <c r="B936" s="65" t="s">
        <v>850</v>
      </c>
      <c r="C936" s="66" t="s">
        <v>59</v>
      </c>
      <c r="D936" s="66"/>
      <c r="E936" s="67"/>
      <c r="F936" s="68" t="n">
        <f aca="false">SUM(G936:I936)</f>
        <v>137340.73</v>
      </c>
      <c r="G936" s="68" t="n">
        <v>116739</v>
      </c>
      <c r="H936" s="68" t="n">
        <v>10301.17</v>
      </c>
      <c r="I936" s="68" t="n">
        <v>10300.56</v>
      </c>
      <c r="J936" s="69" t="s">
        <v>39</v>
      </c>
      <c r="K936" s="70" t="n">
        <v>500</v>
      </c>
      <c r="L936" s="71" t="n">
        <v>3502.17</v>
      </c>
    </row>
    <row r="937" s="45" customFormat="true" ht="23.25" hidden="false" customHeight="true" outlineLevel="0" collapsed="false">
      <c r="A937" s="38" t="s">
        <v>118</v>
      </c>
      <c r="B937" s="38"/>
      <c r="C937" s="39"/>
      <c r="D937" s="39" t="n">
        <v>1</v>
      </c>
      <c r="E937" s="49"/>
      <c r="F937" s="41" t="n">
        <f aca="false">+F938</f>
        <v>106694.23</v>
      </c>
      <c r="G937" s="41" t="n">
        <f aca="false">+G938</f>
        <v>90690</v>
      </c>
      <c r="H937" s="41" t="n">
        <f aca="false">+H938</f>
        <v>10669.52</v>
      </c>
      <c r="I937" s="41" t="n">
        <f aca="false">+I938</f>
        <v>5334.71</v>
      </c>
      <c r="J937" s="42"/>
      <c r="K937" s="43"/>
      <c r="L937" s="53"/>
    </row>
    <row r="938" s="72" customFormat="true" ht="81" hidden="false" customHeight="true" outlineLevel="0" collapsed="false">
      <c r="A938" s="64" t="s">
        <v>16</v>
      </c>
      <c r="B938" s="65" t="s">
        <v>851</v>
      </c>
      <c r="C938" s="66" t="s">
        <v>19</v>
      </c>
      <c r="D938" s="66"/>
      <c r="E938" s="67"/>
      <c r="F938" s="68" t="n">
        <f aca="false">SUM(G938:I938)</f>
        <v>106694.23</v>
      </c>
      <c r="G938" s="68" t="n">
        <v>90690</v>
      </c>
      <c r="H938" s="68" t="n">
        <v>10669.52</v>
      </c>
      <c r="I938" s="68" t="n">
        <v>5334.71</v>
      </c>
      <c r="J938" s="69" t="s">
        <v>39</v>
      </c>
      <c r="K938" s="70" t="n">
        <v>200</v>
      </c>
      <c r="L938" s="71" t="n">
        <v>2720</v>
      </c>
    </row>
    <row r="939" s="45" customFormat="true" ht="23.25" hidden="false" customHeight="true" outlineLevel="0" collapsed="false">
      <c r="A939" s="38" t="s">
        <v>120</v>
      </c>
      <c r="B939" s="38"/>
      <c r="C939" s="39"/>
      <c r="D939" s="39" t="n">
        <v>2</v>
      </c>
      <c r="E939" s="49"/>
      <c r="F939" s="41" t="n">
        <f aca="false">SUM(F940:F941)</f>
        <v>376279.06</v>
      </c>
      <c r="G939" s="41" t="n">
        <f aca="false">SUM(G940:G941)</f>
        <v>319837</v>
      </c>
      <c r="H939" s="41" t="n">
        <f aca="false">SUM(H940:H941)</f>
        <v>37628.06</v>
      </c>
      <c r="I939" s="41" t="n">
        <f aca="false">SUM(I940:I941)</f>
        <v>18814</v>
      </c>
      <c r="J939" s="42"/>
      <c r="K939" s="43"/>
      <c r="L939" s="53"/>
    </row>
    <row r="940" s="54" customFormat="true" ht="81" hidden="false" customHeight="true" outlineLevel="0" collapsed="false">
      <c r="A940" s="46" t="s">
        <v>16</v>
      </c>
      <c r="B940" s="47" t="s">
        <v>852</v>
      </c>
      <c r="C940" s="48" t="s">
        <v>19</v>
      </c>
      <c r="D940" s="48"/>
      <c r="E940" s="49"/>
      <c r="F940" s="50" t="n">
        <f aca="false">SUM(G940:I940)</f>
        <v>27700</v>
      </c>
      <c r="G940" s="50" t="n">
        <v>23545</v>
      </c>
      <c r="H940" s="50" t="n">
        <v>2770</v>
      </c>
      <c r="I940" s="50" t="n">
        <v>1385</v>
      </c>
      <c r="J940" s="51" t="s">
        <v>39</v>
      </c>
      <c r="K940" s="52" t="n">
        <v>120</v>
      </c>
      <c r="L940" s="53" t="n">
        <v>706</v>
      </c>
    </row>
    <row r="941" s="54" customFormat="true" ht="81" hidden="false" customHeight="true" outlineLevel="0" collapsed="false">
      <c r="A941" s="46" t="s">
        <v>16</v>
      </c>
      <c r="B941" s="47" t="s">
        <v>853</v>
      </c>
      <c r="C941" s="48" t="s">
        <v>59</v>
      </c>
      <c r="D941" s="48"/>
      <c r="E941" s="49"/>
      <c r="F941" s="50" t="n">
        <f aca="false">SUM(G941:I941)</f>
        <v>348579.06</v>
      </c>
      <c r="G941" s="50" t="n">
        <v>296292</v>
      </c>
      <c r="H941" s="50" t="n">
        <v>34858.06</v>
      </c>
      <c r="I941" s="50" t="n">
        <v>17429</v>
      </c>
      <c r="J941" s="51" t="s">
        <v>39</v>
      </c>
      <c r="K941" s="52" t="n">
        <v>5200</v>
      </c>
      <c r="L941" s="53" t="n">
        <v>8888.76</v>
      </c>
    </row>
    <row r="942" s="45" customFormat="true" ht="23.25" hidden="false" customHeight="true" outlineLevel="0" collapsed="false">
      <c r="A942" s="38" t="s">
        <v>106</v>
      </c>
      <c r="B942" s="38"/>
      <c r="C942" s="39"/>
      <c r="D942" s="39" t="n">
        <v>1</v>
      </c>
      <c r="E942" s="49"/>
      <c r="F942" s="41" t="n">
        <f aca="false">+F943</f>
        <v>88233</v>
      </c>
      <c r="G942" s="41" t="n">
        <f aca="false">+G943</f>
        <v>74998</v>
      </c>
      <c r="H942" s="41" t="n">
        <f aca="false">+H943</f>
        <v>8823.35</v>
      </c>
      <c r="I942" s="41" t="n">
        <f aca="false">+I943</f>
        <v>4411.65</v>
      </c>
      <c r="J942" s="42"/>
      <c r="K942" s="43"/>
      <c r="L942" s="53"/>
    </row>
    <row r="943" s="54" customFormat="true" ht="81" hidden="false" customHeight="true" outlineLevel="0" collapsed="false">
      <c r="A943" s="46" t="s">
        <v>16</v>
      </c>
      <c r="B943" s="47" t="s">
        <v>854</v>
      </c>
      <c r="C943" s="48" t="s">
        <v>19</v>
      </c>
      <c r="D943" s="48"/>
      <c r="E943" s="49"/>
      <c r="F943" s="50" t="n">
        <f aca="false">SUM(G943:I943)</f>
        <v>88233</v>
      </c>
      <c r="G943" s="50" t="n">
        <v>74998</v>
      </c>
      <c r="H943" s="50" t="n">
        <v>8823.35</v>
      </c>
      <c r="I943" s="50" t="n">
        <v>4411.65</v>
      </c>
      <c r="J943" s="51" t="s">
        <v>39</v>
      </c>
      <c r="K943" s="52" t="n">
        <v>120</v>
      </c>
      <c r="L943" s="53" t="n">
        <v>2250</v>
      </c>
    </row>
    <row r="944" s="45" customFormat="true" ht="110.25" hidden="false" customHeight="true" outlineLevel="0" collapsed="false">
      <c r="A944" s="81"/>
      <c r="B944" s="98" t="s">
        <v>31</v>
      </c>
      <c r="C944" s="99"/>
      <c r="D944" s="99"/>
      <c r="E944" s="76"/>
      <c r="F944" s="100" t="n">
        <f aca="false">+G944</f>
        <v>22248.63</v>
      </c>
      <c r="G944" s="100" t="n">
        <f aca="false">SUM(L933:L943)</f>
        <v>22248.63</v>
      </c>
      <c r="H944" s="101"/>
      <c r="I944" s="101"/>
      <c r="J944" s="102"/>
      <c r="K944" s="103"/>
      <c r="L944" s="53"/>
    </row>
    <row r="945" s="37" customFormat="true" ht="18" hidden="false" customHeight="false" outlineLevel="0" collapsed="false">
      <c r="A945" s="58" t="s">
        <v>855</v>
      </c>
      <c r="B945" s="58"/>
      <c r="C945" s="59" t="s">
        <v>16</v>
      </c>
      <c r="D945" s="60" t="n">
        <f aca="false">+D946+D950+D952+D954</f>
        <v>6</v>
      </c>
      <c r="E945" s="49" t="n">
        <v>812000</v>
      </c>
      <c r="F945" s="61" t="n">
        <f aca="false">+F946+F950+F952+F954+F956</f>
        <v>953889.52</v>
      </c>
      <c r="G945" s="61" t="n">
        <f aca="false">+G946+G950+G952+G954+G956</f>
        <v>811998.41</v>
      </c>
      <c r="H945" s="61" t="n">
        <f aca="false">+H946+H950+H952+H954+H956</f>
        <v>78028.77</v>
      </c>
      <c r="I945" s="61" t="n">
        <f aca="false">+I946+I950+I952+I954+I956</f>
        <v>63862.34</v>
      </c>
      <c r="J945" s="62"/>
      <c r="K945" s="63" t="s">
        <v>16</v>
      </c>
      <c r="L945" s="53"/>
    </row>
    <row r="946" s="45" customFormat="true" ht="24.75" hidden="false" customHeight="true" outlineLevel="0" collapsed="false">
      <c r="A946" s="38" t="s">
        <v>37</v>
      </c>
      <c r="B946" s="38"/>
      <c r="C946" s="39"/>
      <c r="D946" s="39" t="n">
        <v>3</v>
      </c>
      <c r="E946" s="49"/>
      <c r="F946" s="41" t="n">
        <f aca="false">SUM(F947:F949)</f>
        <v>153780.32</v>
      </c>
      <c r="G946" s="41" t="n">
        <f aca="false">SUM(G947:G949)</f>
        <v>129485.78</v>
      </c>
      <c r="H946" s="41" t="n">
        <f aca="false">SUM(H947:H949)</f>
        <v>12761.02</v>
      </c>
      <c r="I946" s="41" t="n">
        <f aca="false">SUM(I947:I949)</f>
        <v>11533.52</v>
      </c>
      <c r="J946" s="42"/>
      <c r="K946" s="43"/>
      <c r="L946" s="53"/>
    </row>
    <row r="947" s="54" customFormat="true" ht="81" hidden="false" customHeight="true" outlineLevel="0" collapsed="false">
      <c r="A947" s="46" t="s">
        <v>16</v>
      </c>
      <c r="B947" s="47" t="s">
        <v>856</v>
      </c>
      <c r="C947" s="48" t="s">
        <v>19</v>
      </c>
      <c r="D947" s="48" t="s">
        <v>16</v>
      </c>
      <c r="E947" s="49"/>
      <c r="F947" s="50" t="n">
        <f aca="false">SUM(G947:I947)</f>
        <v>34138.22</v>
      </c>
      <c r="G947" s="50" t="n">
        <v>29017.48</v>
      </c>
      <c r="H947" s="50" t="n">
        <v>2560.37</v>
      </c>
      <c r="I947" s="50" t="n">
        <v>2560.37</v>
      </c>
      <c r="J947" s="51" t="s">
        <v>39</v>
      </c>
      <c r="K947" s="52" t="n">
        <v>100</v>
      </c>
      <c r="L947" s="53" t="n">
        <v>0</v>
      </c>
    </row>
    <row r="948" s="54" customFormat="true" ht="81" hidden="false" customHeight="true" outlineLevel="0" collapsed="false">
      <c r="A948" s="46"/>
      <c r="B948" s="47" t="s">
        <v>857</v>
      </c>
      <c r="C948" s="48" t="s">
        <v>19</v>
      </c>
      <c r="D948" s="48"/>
      <c r="E948" s="49"/>
      <c r="F948" s="50" t="n">
        <f aca="false">SUM(G948:I948)</f>
        <v>77944.1</v>
      </c>
      <c r="G948" s="50" t="n">
        <v>65025</v>
      </c>
      <c r="H948" s="50" t="n">
        <v>7073.3</v>
      </c>
      <c r="I948" s="50" t="n">
        <v>5845.8</v>
      </c>
      <c r="J948" s="51" t="s">
        <v>39</v>
      </c>
      <c r="K948" s="52" t="n">
        <v>124</v>
      </c>
      <c r="L948" s="53" t="n">
        <v>0</v>
      </c>
    </row>
    <row r="949" s="54" customFormat="true" ht="81" hidden="false" customHeight="true" outlineLevel="0" collapsed="false">
      <c r="A949" s="46"/>
      <c r="B949" s="47" t="s">
        <v>858</v>
      </c>
      <c r="C949" s="48" t="s">
        <v>19</v>
      </c>
      <c r="D949" s="48"/>
      <c r="E949" s="49"/>
      <c r="F949" s="50" t="n">
        <f aca="false">SUM(G949:I949)</f>
        <v>41698</v>
      </c>
      <c r="G949" s="50" t="n">
        <v>35443.3</v>
      </c>
      <c r="H949" s="50" t="n">
        <v>3127.35</v>
      </c>
      <c r="I949" s="50" t="n">
        <v>3127.35</v>
      </c>
      <c r="J949" s="51" t="s">
        <v>39</v>
      </c>
      <c r="K949" s="52" t="n">
        <v>17</v>
      </c>
      <c r="L949" s="53" t="n">
        <v>0</v>
      </c>
    </row>
    <row r="950" s="45" customFormat="true" ht="23.25" hidden="false" customHeight="true" outlineLevel="0" collapsed="false">
      <c r="A950" s="38" t="s">
        <v>28</v>
      </c>
      <c r="B950" s="38"/>
      <c r="C950" s="39"/>
      <c r="D950" s="39" t="n">
        <v>1</v>
      </c>
      <c r="E950" s="49"/>
      <c r="F950" s="41" t="n">
        <f aca="false">+F951</f>
        <v>206825.34</v>
      </c>
      <c r="G950" s="41" t="n">
        <f aca="false">+G951</f>
        <v>175239.54</v>
      </c>
      <c r="H950" s="41" t="n">
        <f aca="false">+H951</f>
        <v>15792.9</v>
      </c>
      <c r="I950" s="41" t="n">
        <f aca="false">+I951</f>
        <v>15792.9</v>
      </c>
      <c r="J950" s="42"/>
      <c r="K950" s="43"/>
      <c r="L950" s="53"/>
    </row>
    <row r="951" s="54" customFormat="true" ht="81" hidden="false" customHeight="true" outlineLevel="0" collapsed="false">
      <c r="A951" s="46" t="s">
        <v>16</v>
      </c>
      <c r="B951" s="47" t="s">
        <v>859</v>
      </c>
      <c r="C951" s="48" t="s">
        <v>59</v>
      </c>
      <c r="D951" s="48"/>
      <c r="E951" s="49"/>
      <c r="F951" s="50" t="n">
        <f aca="false">SUM(G951:I951)</f>
        <v>206825.34</v>
      </c>
      <c r="G951" s="50" t="n">
        <v>175239.54</v>
      </c>
      <c r="H951" s="50" t="n">
        <v>15792.9</v>
      </c>
      <c r="I951" s="50" t="n">
        <v>15792.9</v>
      </c>
      <c r="J951" s="51" t="s">
        <v>860</v>
      </c>
      <c r="K951" s="52" t="n">
        <v>20</v>
      </c>
      <c r="L951" s="53" t="n">
        <v>5257.19</v>
      </c>
    </row>
    <row r="952" s="45" customFormat="true" ht="23.25" hidden="false" customHeight="true" outlineLevel="0" collapsed="false">
      <c r="A952" s="38" t="s">
        <v>118</v>
      </c>
      <c r="B952" s="38"/>
      <c r="C952" s="39"/>
      <c r="D952" s="39" t="n">
        <v>1</v>
      </c>
      <c r="E952" s="49"/>
      <c r="F952" s="41" t="n">
        <f aca="false">+F953</f>
        <v>455778.92</v>
      </c>
      <c r="G952" s="41" t="n">
        <f aca="false">+G953</f>
        <v>387412.08</v>
      </c>
      <c r="H952" s="41" t="n">
        <f aca="false">+H953</f>
        <v>34183.42</v>
      </c>
      <c r="I952" s="41" t="n">
        <f aca="false">+I953</f>
        <v>34183.42</v>
      </c>
      <c r="J952" s="42"/>
      <c r="K952" s="43"/>
      <c r="L952" s="53"/>
    </row>
    <row r="953" s="54" customFormat="true" ht="81" hidden="false" customHeight="true" outlineLevel="0" collapsed="false">
      <c r="A953" s="46" t="s">
        <v>16</v>
      </c>
      <c r="B953" s="47" t="s">
        <v>861</v>
      </c>
      <c r="C953" s="48" t="s">
        <v>19</v>
      </c>
      <c r="D953" s="48"/>
      <c r="E953" s="49"/>
      <c r="F953" s="50" t="n">
        <f aca="false">SUM(G953:I953)</f>
        <v>455778.92</v>
      </c>
      <c r="G953" s="50" t="n">
        <v>387412.08</v>
      </c>
      <c r="H953" s="50" t="n">
        <v>34183.42</v>
      </c>
      <c r="I953" s="50" t="n">
        <v>34183.42</v>
      </c>
      <c r="J953" s="51" t="s">
        <v>39</v>
      </c>
      <c r="K953" s="52" t="n">
        <v>500</v>
      </c>
      <c r="L953" s="53" t="n">
        <v>11622.36</v>
      </c>
    </row>
    <row r="954" s="45" customFormat="true" ht="23.25" hidden="false" customHeight="true" outlineLevel="0" collapsed="false">
      <c r="A954" s="38" t="s">
        <v>106</v>
      </c>
      <c r="B954" s="38"/>
      <c r="C954" s="39"/>
      <c r="D954" s="39" t="n">
        <v>1</v>
      </c>
      <c r="E954" s="49"/>
      <c r="F954" s="41" t="n">
        <f aca="false">+F955</f>
        <v>117625.93</v>
      </c>
      <c r="G954" s="41" t="n">
        <f aca="false">+G955</f>
        <v>99982</v>
      </c>
      <c r="H954" s="41" t="n">
        <f aca="false">+H955</f>
        <v>15291.43</v>
      </c>
      <c r="I954" s="41" t="n">
        <f aca="false">+I955</f>
        <v>2352.5</v>
      </c>
      <c r="J954" s="42"/>
      <c r="K954" s="43"/>
      <c r="L954" s="53"/>
    </row>
    <row r="955" s="54" customFormat="true" ht="81" hidden="false" customHeight="true" outlineLevel="0" collapsed="false">
      <c r="A955" s="46" t="s">
        <v>16</v>
      </c>
      <c r="B955" s="47" t="s">
        <v>862</v>
      </c>
      <c r="C955" s="48" t="s">
        <v>59</v>
      </c>
      <c r="D955" s="48"/>
      <c r="E955" s="49"/>
      <c r="F955" s="50" t="n">
        <f aca="false">SUM(G955:I955)</f>
        <v>117625.93</v>
      </c>
      <c r="G955" s="50" t="n">
        <v>99982</v>
      </c>
      <c r="H955" s="50" t="n">
        <v>15291.43</v>
      </c>
      <c r="I955" s="50" t="n">
        <v>2352.5</v>
      </c>
      <c r="J955" s="51" t="s">
        <v>39</v>
      </c>
      <c r="K955" s="52" t="n">
        <v>95</v>
      </c>
      <c r="L955" s="53" t="n">
        <v>2999.46</v>
      </c>
    </row>
    <row r="956" s="45" customFormat="true" ht="18" hidden="false" customHeight="false" outlineLevel="0" collapsed="false">
      <c r="A956" s="46"/>
      <c r="B956" s="56" t="s">
        <v>31</v>
      </c>
      <c r="C956" s="39"/>
      <c r="D956" s="39"/>
      <c r="E956" s="49"/>
      <c r="F956" s="57" t="n">
        <f aca="false">+G956</f>
        <v>19879.01</v>
      </c>
      <c r="G956" s="57" t="n">
        <f aca="false">SUM(L951:L955)</f>
        <v>19879.01</v>
      </c>
      <c r="H956" s="41"/>
      <c r="I956" s="41"/>
      <c r="J956" s="42"/>
      <c r="K956" s="43"/>
      <c r="L956" s="53"/>
    </row>
    <row r="957" s="37" customFormat="true" ht="18" hidden="false" customHeight="false" outlineLevel="0" collapsed="false">
      <c r="A957" s="58" t="s">
        <v>863</v>
      </c>
      <c r="B957" s="58"/>
      <c r="C957" s="59" t="s">
        <v>16</v>
      </c>
      <c r="D957" s="60" t="n">
        <f aca="false">+D958+D960+D962+D964+D967</f>
        <v>6</v>
      </c>
      <c r="E957" s="49" t="n">
        <v>1202000</v>
      </c>
      <c r="F957" s="49" t="n">
        <f aca="false">+F958+F960+F962+F964+F967+F969</f>
        <v>1536940.66</v>
      </c>
      <c r="G957" s="49" t="n">
        <f aca="false">+G958+G960+G962+G964+G967+G969</f>
        <v>1161160.83</v>
      </c>
      <c r="H957" s="49" t="n">
        <f aca="false">+H958+H960+H962+H964+H967+H969</f>
        <v>191701.11</v>
      </c>
      <c r="I957" s="49" t="n">
        <f aca="false">+I958+I960+I962+I964+I967+I969</f>
        <v>184078.72</v>
      </c>
      <c r="J957" s="62"/>
      <c r="K957" s="59" t="s">
        <v>16</v>
      </c>
      <c r="L957" s="53"/>
    </row>
    <row r="958" s="45" customFormat="true" ht="24.75" hidden="false" customHeight="true" outlineLevel="0" collapsed="false">
      <c r="A958" s="38" t="s">
        <v>17</v>
      </c>
      <c r="B958" s="38"/>
      <c r="C958" s="39"/>
      <c r="D958" s="39" t="n">
        <v>1</v>
      </c>
      <c r="E958" s="49"/>
      <c r="F958" s="41" t="n">
        <f aca="false">+F959</f>
        <v>496452.93</v>
      </c>
      <c r="G958" s="41" t="n">
        <f aca="false">+G959</f>
        <v>372339.7</v>
      </c>
      <c r="H958" s="41" t="n">
        <f aca="false">+H959</f>
        <v>62056.61</v>
      </c>
      <c r="I958" s="41" t="n">
        <f aca="false">+I959</f>
        <v>62056.62</v>
      </c>
      <c r="J958" s="42"/>
      <c r="K958" s="43"/>
      <c r="L958" s="53"/>
    </row>
    <row r="959" s="54" customFormat="true" ht="143.25" hidden="false" customHeight="true" outlineLevel="0" collapsed="false">
      <c r="A959" s="81" t="s">
        <v>16</v>
      </c>
      <c r="B959" s="74" t="s">
        <v>864</v>
      </c>
      <c r="C959" s="75" t="s">
        <v>19</v>
      </c>
      <c r="D959" s="75"/>
      <c r="E959" s="76"/>
      <c r="F959" s="77" t="n">
        <f aca="false">SUM(G959:I959)</f>
        <v>496452.93</v>
      </c>
      <c r="G959" s="77" t="n">
        <v>372339.7</v>
      </c>
      <c r="H959" s="77" t="n">
        <v>62056.61</v>
      </c>
      <c r="I959" s="77" t="n">
        <v>62056.62</v>
      </c>
      <c r="J959" s="78" t="s">
        <v>865</v>
      </c>
      <c r="K959" s="79" t="n">
        <v>75</v>
      </c>
      <c r="L959" s="53" t="n">
        <v>11170.19</v>
      </c>
    </row>
    <row r="960" s="45" customFormat="true" ht="24.75" hidden="false" customHeight="true" outlineLevel="0" collapsed="false">
      <c r="A960" s="38" t="s">
        <v>37</v>
      </c>
      <c r="B960" s="38"/>
      <c r="C960" s="39"/>
      <c r="D960" s="39" t="n">
        <v>1</v>
      </c>
      <c r="E960" s="49"/>
      <c r="F960" s="41" t="n">
        <f aca="false">+F961</f>
        <v>137101.78</v>
      </c>
      <c r="G960" s="41" t="n">
        <f aca="false">+G961</f>
        <v>102826.61</v>
      </c>
      <c r="H960" s="41" t="n">
        <f aca="false">+H961</f>
        <v>17137.45</v>
      </c>
      <c r="I960" s="41" t="n">
        <f aca="false">+I961</f>
        <v>17137.72</v>
      </c>
      <c r="J960" s="42"/>
      <c r="K960" s="43"/>
      <c r="L960" s="53"/>
    </row>
    <row r="961" s="54" customFormat="true" ht="81" hidden="false" customHeight="true" outlineLevel="0" collapsed="false">
      <c r="A961" s="80" t="s">
        <v>16</v>
      </c>
      <c r="B961" s="47" t="s">
        <v>866</v>
      </c>
      <c r="C961" s="48" t="s">
        <v>19</v>
      </c>
      <c r="D961" s="48"/>
      <c r="E961" s="49"/>
      <c r="F961" s="50" t="n">
        <f aca="false">SUM(G961:I961)</f>
        <v>137101.78</v>
      </c>
      <c r="G961" s="50" t="n">
        <v>102826.61</v>
      </c>
      <c r="H961" s="50" t="n">
        <v>17137.45</v>
      </c>
      <c r="I961" s="50" t="n">
        <v>17137.72</v>
      </c>
      <c r="J961" s="51" t="s">
        <v>721</v>
      </c>
      <c r="K961" s="52" t="n">
        <v>120</v>
      </c>
      <c r="L961" s="53" t="n">
        <v>3084.79</v>
      </c>
    </row>
    <row r="962" s="45" customFormat="true" ht="24.75" hidden="false" customHeight="true" outlineLevel="0" collapsed="false">
      <c r="A962" s="38" t="s">
        <v>45</v>
      </c>
      <c r="B962" s="38"/>
      <c r="C962" s="39"/>
      <c r="D962" s="39" t="n">
        <v>1</v>
      </c>
      <c r="E962" s="49"/>
      <c r="F962" s="41" t="n">
        <f aca="false">+F963</f>
        <v>299788.66</v>
      </c>
      <c r="G962" s="41" t="n">
        <f aca="false">+G963</f>
        <v>224841.5</v>
      </c>
      <c r="H962" s="41" t="n">
        <f aca="false">+H963</f>
        <v>37473.58</v>
      </c>
      <c r="I962" s="41" t="n">
        <f aca="false">+I963</f>
        <v>37473.58</v>
      </c>
      <c r="J962" s="42"/>
      <c r="K962" s="43"/>
      <c r="L962" s="53"/>
    </row>
    <row r="963" s="54" customFormat="true" ht="81" hidden="false" customHeight="true" outlineLevel="0" collapsed="false">
      <c r="A963" s="46" t="s">
        <v>16</v>
      </c>
      <c r="B963" s="55" t="s">
        <v>867</v>
      </c>
      <c r="C963" s="48" t="s">
        <v>19</v>
      </c>
      <c r="D963" s="48"/>
      <c r="E963" s="49"/>
      <c r="F963" s="50" t="n">
        <f aca="false">SUM(G963:I963)</f>
        <v>299788.66</v>
      </c>
      <c r="G963" s="50" t="n">
        <v>224841.5</v>
      </c>
      <c r="H963" s="50" t="n">
        <v>37473.58</v>
      </c>
      <c r="I963" s="50" t="n">
        <v>37473.58</v>
      </c>
      <c r="J963" s="51" t="s">
        <v>39</v>
      </c>
      <c r="K963" s="52" t="n">
        <v>5000</v>
      </c>
      <c r="L963" s="53" t="n">
        <v>6745.24</v>
      </c>
    </row>
    <row r="964" s="45" customFormat="true" ht="24.75" hidden="false" customHeight="true" outlineLevel="0" collapsed="false">
      <c r="A964" s="38" t="s">
        <v>47</v>
      </c>
      <c r="B964" s="38"/>
      <c r="C964" s="39"/>
      <c r="D964" s="39" t="n">
        <v>2</v>
      </c>
      <c r="E964" s="49"/>
      <c r="F964" s="41" t="n">
        <f aca="false">SUM(F965:F966)</f>
        <v>397489.71</v>
      </c>
      <c r="G964" s="41" t="n">
        <f aca="false">SUM(G965:G966)</f>
        <v>298117.28</v>
      </c>
      <c r="H964" s="41" t="n">
        <f aca="false">SUM(H965:H966)</f>
        <v>50961.63</v>
      </c>
      <c r="I964" s="41" t="n">
        <f aca="false">SUM(I965:I966)</f>
        <v>48410.8</v>
      </c>
      <c r="J964" s="42"/>
      <c r="K964" s="43"/>
      <c r="L964" s="53"/>
    </row>
    <row r="965" s="54" customFormat="true" ht="81" hidden="false" customHeight="true" outlineLevel="0" collapsed="false">
      <c r="A965" s="46" t="s">
        <v>16</v>
      </c>
      <c r="B965" s="47" t="s">
        <v>868</v>
      </c>
      <c r="C965" s="48" t="s">
        <v>19</v>
      </c>
      <c r="D965" s="48"/>
      <c r="E965" s="49"/>
      <c r="F965" s="50" t="n">
        <f aca="false">SUM(G965:I965)</f>
        <v>168386.43</v>
      </c>
      <c r="G965" s="50" t="n">
        <v>126289.82</v>
      </c>
      <c r="H965" s="50" t="n">
        <v>21035.65</v>
      </c>
      <c r="I965" s="50" t="n">
        <v>21060.96</v>
      </c>
      <c r="J965" s="51" t="s">
        <v>869</v>
      </c>
      <c r="K965" s="52" t="n">
        <v>60</v>
      </c>
      <c r="L965" s="53" t="n">
        <v>3788.7</v>
      </c>
    </row>
    <row r="966" s="54" customFormat="true" ht="81" hidden="false" customHeight="true" outlineLevel="0" collapsed="false">
      <c r="A966" s="46" t="s">
        <v>16</v>
      </c>
      <c r="B966" s="47" t="s">
        <v>870</v>
      </c>
      <c r="C966" s="48" t="s">
        <v>19</v>
      </c>
      <c r="D966" s="48" t="s">
        <v>16</v>
      </c>
      <c r="E966" s="49"/>
      <c r="F966" s="50" t="n">
        <f aca="false">SUM(G966:I966)</f>
        <v>229103.28</v>
      </c>
      <c r="G966" s="50" t="n">
        <v>171827.46</v>
      </c>
      <c r="H966" s="50" t="n">
        <v>29925.98</v>
      </c>
      <c r="I966" s="50" t="n">
        <v>27349.84</v>
      </c>
      <c r="J966" s="51" t="s">
        <v>871</v>
      </c>
      <c r="K966" s="52" t="n">
        <v>165</v>
      </c>
      <c r="L966" s="53" t="n">
        <v>5154.82</v>
      </c>
    </row>
    <row r="967" s="45" customFormat="true" ht="24.75" hidden="false" customHeight="true" outlineLevel="0" collapsed="false">
      <c r="A967" s="38" t="s">
        <v>106</v>
      </c>
      <c r="B967" s="38"/>
      <c r="C967" s="39"/>
      <c r="D967" s="39" t="n">
        <v>1</v>
      </c>
      <c r="E967" s="49"/>
      <c r="F967" s="41" t="n">
        <f aca="false">+F968</f>
        <v>172287.37</v>
      </c>
      <c r="G967" s="41" t="n">
        <f aca="false">+G968</f>
        <v>129215.53</v>
      </c>
      <c r="H967" s="41" t="n">
        <f aca="false">+H968</f>
        <v>24071.84</v>
      </c>
      <c r="I967" s="41" t="n">
        <f aca="false">+I968</f>
        <v>19000</v>
      </c>
      <c r="J967" s="42"/>
      <c r="K967" s="43"/>
      <c r="L967" s="53"/>
    </row>
    <row r="968" s="54" customFormat="true" ht="81" hidden="false" customHeight="true" outlineLevel="0" collapsed="false">
      <c r="A968" s="46" t="s">
        <v>16</v>
      </c>
      <c r="B968" s="47" t="s">
        <v>872</v>
      </c>
      <c r="C968" s="48" t="s">
        <v>59</v>
      </c>
      <c r="D968" s="48"/>
      <c r="E968" s="49"/>
      <c r="F968" s="50" t="n">
        <f aca="false">SUM(G968:I968)</f>
        <v>172287.37</v>
      </c>
      <c r="G968" s="50" t="n">
        <v>129215.53</v>
      </c>
      <c r="H968" s="50" t="n">
        <v>24071.84</v>
      </c>
      <c r="I968" s="50" t="n">
        <v>19000</v>
      </c>
      <c r="J968" s="51" t="s">
        <v>39</v>
      </c>
      <c r="K968" s="52" t="n">
        <v>1500</v>
      </c>
      <c r="L968" s="53" t="n">
        <v>3876.47</v>
      </c>
    </row>
    <row r="969" s="45" customFormat="true" ht="18" hidden="false" customHeight="false" outlineLevel="0" collapsed="false">
      <c r="A969" s="46"/>
      <c r="B969" s="56" t="s">
        <v>31</v>
      </c>
      <c r="C969" s="39"/>
      <c r="D969" s="39"/>
      <c r="E969" s="49"/>
      <c r="F969" s="57" t="n">
        <f aca="false">+G969</f>
        <v>33820.21</v>
      </c>
      <c r="G969" s="57" t="n">
        <f aca="false">SUM(L959:L968)</f>
        <v>33820.21</v>
      </c>
      <c r="H969" s="41"/>
      <c r="I969" s="41"/>
      <c r="J969" s="42"/>
      <c r="K969" s="43"/>
      <c r="L969" s="53"/>
    </row>
    <row r="970" s="37" customFormat="true" ht="18" hidden="false" customHeight="false" outlineLevel="0" collapsed="false">
      <c r="A970" s="58" t="s">
        <v>873</v>
      </c>
      <c r="B970" s="58"/>
      <c r="C970" s="59" t="s">
        <v>16</v>
      </c>
      <c r="D970" s="60" t="n">
        <f aca="false">+D971+D973+D975</f>
        <v>3</v>
      </c>
      <c r="E970" s="49" t="n">
        <v>557000</v>
      </c>
      <c r="F970" s="49" t="n">
        <f aca="false">+F971+F975+F973+F977</f>
        <v>601616.36</v>
      </c>
      <c r="G970" s="49" t="n">
        <f aca="false">+G971+G975+G973+G977</f>
        <v>513617.73</v>
      </c>
      <c r="H970" s="49" t="n">
        <f aca="false">+H971+H975+H973+H977</f>
        <v>43999.32</v>
      </c>
      <c r="I970" s="49" t="n">
        <f aca="false">+I971+I975+I973+I977</f>
        <v>43999.31</v>
      </c>
      <c r="J970" s="62"/>
      <c r="K970" s="59" t="s">
        <v>16</v>
      </c>
      <c r="L970" s="53"/>
    </row>
    <row r="971" s="45" customFormat="true" ht="24.75" hidden="false" customHeight="true" outlineLevel="0" collapsed="false">
      <c r="A971" s="38" t="s">
        <v>17</v>
      </c>
      <c r="B971" s="38"/>
      <c r="C971" s="39"/>
      <c r="D971" s="39" t="n">
        <v>1</v>
      </c>
      <c r="E971" s="49"/>
      <c r="F971" s="41" t="n">
        <f aca="false">+F972</f>
        <v>417068.85</v>
      </c>
      <c r="G971" s="41" t="n">
        <f aca="false">+G972</f>
        <v>354508.52</v>
      </c>
      <c r="H971" s="41" t="n">
        <f aca="false">+H972</f>
        <v>31280.17</v>
      </c>
      <c r="I971" s="41" t="n">
        <f aca="false">+I972</f>
        <v>31280.16</v>
      </c>
      <c r="J971" s="42"/>
      <c r="K971" s="43"/>
      <c r="L971" s="53"/>
    </row>
    <row r="972" s="72" customFormat="true" ht="81" hidden="false" customHeight="true" outlineLevel="0" collapsed="false">
      <c r="A972" s="64" t="s">
        <v>16</v>
      </c>
      <c r="B972" s="65" t="s">
        <v>874</v>
      </c>
      <c r="C972" s="66" t="s">
        <v>19</v>
      </c>
      <c r="D972" s="66"/>
      <c r="E972" s="67"/>
      <c r="F972" s="68" t="n">
        <f aca="false">SUM(G972:I972)</f>
        <v>417068.85</v>
      </c>
      <c r="G972" s="68" t="n">
        <v>354508.52</v>
      </c>
      <c r="H972" s="68" t="n">
        <v>31280.17</v>
      </c>
      <c r="I972" s="68" t="n">
        <v>31280.16</v>
      </c>
      <c r="J972" s="69" t="s">
        <v>875</v>
      </c>
      <c r="K972" s="70" t="n">
        <v>1500</v>
      </c>
      <c r="L972" s="71" t="n">
        <v>10635.26</v>
      </c>
    </row>
    <row r="973" s="45" customFormat="true" ht="24.75" hidden="false" customHeight="true" outlineLevel="0" collapsed="false">
      <c r="A973" s="38" t="s">
        <v>45</v>
      </c>
      <c r="B973" s="38"/>
      <c r="C973" s="39"/>
      <c r="D973" s="39" t="n">
        <v>1</v>
      </c>
      <c r="E973" s="49"/>
      <c r="F973" s="41" t="n">
        <f aca="false">+F974</f>
        <v>86945.77</v>
      </c>
      <c r="G973" s="41" t="n">
        <f aca="false">+G974</f>
        <v>73903.77</v>
      </c>
      <c r="H973" s="41" t="n">
        <f aca="false">+H974</f>
        <v>6521</v>
      </c>
      <c r="I973" s="41" t="n">
        <f aca="false">+I974</f>
        <v>6521</v>
      </c>
      <c r="J973" s="42"/>
      <c r="K973" s="43"/>
      <c r="L973" s="53"/>
    </row>
    <row r="974" s="72" customFormat="true" ht="133.5" hidden="false" customHeight="true" outlineLevel="0" collapsed="false">
      <c r="A974" s="90" t="s">
        <v>16</v>
      </c>
      <c r="B974" s="91" t="s">
        <v>876</v>
      </c>
      <c r="C974" s="92" t="s">
        <v>19</v>
      </c>
      <c r="D974" s="92"/>
      <c r="E974" s="93"/>
      <c r="F974" s="94" t="n">
        <f aca="false">SUM(G974:I974)</f>
        <v>86945.77</v>
      </c>
      <c r="G974" s="77" t="n">
        <v>73903.77</v>
      </c>
      <c r="H974" s="94" t="n">
        <v>6521</v>
      </c>
      <c r="I974" s="94" t="n">
        <v>6521</v>
      </c>
      <c r="J974" s="95" t="s">
        <v>39</v>
      </c>
      <c r="K974" s="96" t="n">
        <v>150</v>
      </c>
      <c r="L974" s="71" t="n">
        <v>2217.11</v>
      </c>
    </row>
    <row r="975" s="89" customFormat="true" ht="24.75" hidden="false" customHeight="true" outlineLevel="0" collapsed="false">
      <c r="A975" s="38" t="s">
        <v>47</v>
      </c>
      <c r="B975" s="38"/>
      <c r="C975" s="84"/>
      <c r="D975" s="84" t="n">
        <v>1</v>
      </c>
      <c r="E975" s="67"/>
      <c r="F975" s="86" t="n">
        <f aca="false">+F976</f>
        <v>82642</v>
      </c>
      <c r="G975" s="41" t="n">
        <f aca="false">+G976</f>
        <v>70245.7</v>
      </c>
      <c r="H975" s="86" t="n">
        <f aca="false">+H976</f>
        <v>6198.15</v>
      </c>
      <c r="I975" s="86" t="n">
        <f aca="false">+I976</f>
        <v>6198.15</v>
      </c>
      <c r="J975" s="87"/>
      <c r="K975" s="88"/>
      <c r="L975" s="71"/>
    </row>
    <row r="976" s="72" customFormat="true" ht="81" hidden="false" customHeight="true" outlineLevel="0" collapsed="false">
      <c r="A976" s="64" t="s">
        <v>16</v>
      </c>
      <c r="B976" s="65" t="s">
        <v>877</v>
      </c>
      <c r="C976" s="66" t="s">
        <v>19</v>
      </c>
      <c r="D976" s="66"/>
      <c r="E976" s="67"/>
      <c r="F976" s="68" t="n">
        <f aca="false">SUM(G976:I976)</f>
        <v>82642</v>
      </c>
      <c r="G976" s="50" t="n">
        <v>70245.7</v>
      </c>
      <c r="H976" s="68" t="n">
        <v>6198.15</v>
      </c>
      <c r="I976" s="68" t="n">
        <v>6198.15</v>
      </c>
      <c r="J976" s="69" t="s">
        <v>878</v>
      </c>
      <c r="K976" s="70" t="n">
        <v>150</v>
      </c>
      <c r="L976" s="71" t="n">
        <v>2107.37</v>
      </c>
    </row>
    <row r="977" s="45" customFormat="true" ht="18" hidden="false" customHeight="false" outlineLevel="0" collapsed="false">
      <c r="A977" s="46"/>
      <c r="B977" s="56" t="s">
        <v>31</v>
      </c>
      <c r="C977" s="39"/>
      <c r="D977" s="39"/>
      <c r="E977" s="49"/>
      <c r="F977" s="57" t="n">
        <f aca="false">+G977</f>
        <v>14959.74</v>
      </c>
      <c r="G977" s="57" t="n">
        <f aca="false">SUM(L972:L976)</f>
        <v>14959.74</v>
      </c>
      <c r="H977" s="41"/>
      <c r="I977" s="41"/>
      <c r="J977" s="42"/>
      <c r="K977" s="43"/>
      <c r="L977" s="53"/>
      <c r="HW977" s="113" t="n">
        <f aca="false">SUM(F977:HV977)</f>
        <v>29919.48</v>
      </c>
    </row>
    <row r="978" s="37" customFormat="true" ht="18" hidden="false" customHeight="false" outlineLevel="0" collapsed="false">
      <c r="A978" s="58" t="s">
        <v>879</v>
      </c>
      <c r="B978" s="58"/>
      <c r="C978" s="59" t="s">
        <v>16</v>
      </c>
      <c r="D978" s="60" t="n">
        <f aca="false">+D979+D983+D986</f>
        <v>6</v>
      </c>
      <c r="E978" s="49" t="n">
        <v>842000</v>
      </c>
      <c r="F978" s="49" t="n">
        <f aca="false">+F979+F983+F986+F988</f>
        <v>980510.68</v>
      </c>
      <c r="G978" s="49" t="n">
        <f aca="false">+G979+G983+G986+G988</f>
        <v>837091.24</v>
      </c>
      <c r="H978" s="49" t="n">
        <f aca="false">+H979+H983+H986+H988</f>
        <v>71709.72</v>
      </c>
      <c r="I978" s="49" t="n">
        <f aca="false">+I979+I983+I986+I988</f>
        <v>71709.72</v>
      </c>
      <c r="J978" s="62"/>
      <c r="K978" s="59" t="s">
        <v>16</v>
      </c>
      <c r="L978" s="53"/>
    </row>
    <row r="979" s="45" customFormat="true" ht="24.75" hidden="false" customHeight="true" outlineLevel="0" collapsed="false">
      <c r="A979" s="38" t="s">
        <v>37</v>
      </c>
      <c r="B979" s="38"/>
      <c r="C979" s="39"/>
      <c r="D979" s="39" t="n">
        <v>3</v>
      </c>
      <c r="E979" s="49"/>
      <c r="F979" s="41" t="n">
        <f aca="false">SUM(F980:F982)</f>
        <v>466688.06</v>
      </c>
      <c r="G979" s="41" t="n">
        <f aca="false">SUM(G980:G982)</f>
        <v>396684.88</v>
      </c>
      <c r="H979" s="41" t="n">
        <f aca="false">SUM(H980:H982)</f>
        <v>35001.59</v>
      </c>
      <c r="I979" s="41" t="n">
        <f aca="false">SUM(I980:I982)</f>
        <v>35001.59</v>
      </c>
      <c r="J979" s="42"/>
      <c r="K979" s="43"/>
      <c r="L979" s="53"/>
    </row>
    <row r="980" s="54" customFormat="true" ht="81" hidden="false" customHeight="true" outlineLevel="0" collapsed="false">
      <c r="A980" s="80" t="s">
        <v>16</v>
      </c>
      <c r="B980" s="47" t="s">
        <v>880</v>
      </c>
      <c r="C980" s="48" t="s">
        <v>19</v>
      </c>
      <c r="D980" s="48"/>
      <c r="E980" s="49"/>
      <c r="F980" s="50" t="n">
        <f aca="false">SUM(G980:I980)</f>
        <v>204272.05</v>
      </c>
      <c r="G980" s="50" t="n">
        <v>173631.25</v>
      </c>
      <c r="H980" s="50" t="n">
        <v>15320.4</v>
      </c>
      <c r="I980" s="50" t="n">
        <v>15320.4</v>
      </c>
      <c r="J980" s="51" t="s">
        <v>39</v>
      </c>
      <c r="K980" s="52" t="n">
        <v>25</v>
      </c>
      <c r="L980" s="53" t="n">
        <v>5208.94</v>
      </c>
    </row>
    <row r="981" s="54" customFormat="true" ht="81" hidden="false" customHeight="true" outlineLevel="0" collapsed="false">
      <c r="A981" s="80" t="s">
        <v>16</v>
      </c>
      <c r="B981" s="47" t="s">
        <v>881</v>
      </c>
      <c r="C981" s="48" t="s">
        <v>59</v>
      </c>
      <c r="D981" s="48"/>
      <c r="E981" s="49"/>
      <c r="F981" s="50" t="n">
        <f aca="false">SUM(G981:I981)</f>
        <v>151961.59</v>
      </c>
      <c r="G981" s="50" t="n">
        <v>129167.37</v>
      </c>
      <c r="H981" s="50" t="n">
        <v>11397.11</v>
      </c>
      <c r="I981" s="50" t="n">
        <v>11397.11</v>
      </c>
      <c r="J981" s="51" t="s">
        <v>39</v>
      </c>
      <c r="K981" s="52" t="n">
        <v>40</v>
      </c>
      <c r="L981" s="53" t="n">
        <v>3875.02</v>
      </c>
    </row>
    <row r="982" s="54" customFormat="true" ht="81" hidden="false" customHeight="true" outlineLevel="0" collapsed="false">
      <c r="A982" s="46" t="s">
        <v>16</v>
      </c>
      <c r="B982" s="105" t="s">
        <v>882</v>
      </c>
      <c r="C982" s="48" t="s">
        <v>19</v>
      </c>
      <c r="D982" s="48"/>
      <c r="E982" s="49"/>
      <c r="F982" s="50" t="n">
        <f aca="false">SUM(G982:I982)</f>
        <v>110454.42</v>
      </c>
      <c r="G982" s="50" t="n">
        <v>93886.26</v>
      </c>
      <c r="H982" s="50" t="n">
        <v>8284.08</v>
      </c>
      <c r="I982" s="50" t="n">
        <v>8284.08</v>
      </c>
      <c r="J982" s="51" t="s">
        <v>39</v>
      </c>
      <c r="K982" s="52" t="n">
        <v>75</v>
      </c>
      <c r="L982" s="53" t="n">
        <v>2816.58</v>
      </c>
    </row>
    <row r="983" s="45" customFormat="true" ht="24.75" hidden="false" customHeight="true" outlineLevel="0" collapsed="false">
      <c r="A983" s="38" t="s">
        <v>28</v>
      </c>
      <c r="B983" s="38"/>
      <c r="C983" s="39"/>
      <c r="D983" s="39" t="n">
        <v>2</v>
      </c>
      <c r="E983" s="49"/>
      <c r="F983" s="41" t="n">
        <f aca="false">SUM(F984:F985)</f>
        <v>291468.39</v>
      </c>
      <c r="G983" s="41" t="n">
        <f aca="false">SUM(G984:G985)</f>
        <v>247748.07</v>
      </c>
      <c r="H983" s="41" t="n">
        <f aca="false">SUM(H984:H985)</f>
        <v>21860.16</v>
      </c>
      <c r="I983" s="41" t="n">
        <f aca="false">SUM(I984:I985)</f>
        <v>21860.16</v>
      </c>
      <c r="J983" s="42"/>
      <c r="K983" s="43"/>
      <c r="L983" s="53"/>
    </row>
    <row r="984" s="54" customFormat="true" ht="81" hidden="false" customHeight="true" outlineLevel="0" collapsed="false">
      <c r="A984" s="80"/>
      <c r="B984" s="47" t="s">
        <v>883</v>
      </c>
      <c r="C984" s="48" t="s">
        <v>59</v>
      </c>
      <c r="D984" s="48"/>
      <c r="E984" s="49"/>
      <c r="F984" s="50" t="n">
        <f aca="false">SUM(G984:I984)</f>
        <v>167717</v>
      </c>
      <c r="G984" s="50" t="n">
        <v>142559.46</v>
      </c>
      <c r="H984" s="50" t="n">
        <v>12578.77</v>
      </c>
      <c r="I984" s="50" t="n">
        <v>12578.77</v>
      </c>
      <c r="J984" s="51" t="s">
        <v>138</v>
      </c>
      <c r="K984" s="52" t="n">
        <v>30</v>
      </c>
      <c r="L984" s="53" t="n">
        <v>4276.78</v>
      </c>
    </row>
    <row r="985" s="72" customFormat="true" ht="81" hidden="false" customHeight="true" outlineLevel="0" collapsed="false">
      <c r="A985" s="64" t="s">
        <v>16</v>
      </c>
      <c r="B985" s="65" t="s">
        <v>884</v>
      </c>
      <c r="C985" s="66" t="s">
        <v>59</v>
      </c>
      <c r="D985" s="66"/>
      <c r="E985" s="67"/>
      <c r="F985" s="68" t="n">
        <f aca="false">SUM(G985:I985)</f>
        <v>123751.39</v>
      </c>
      <c r="G985" s="50" t="n">
        <v>105188.61</v>
      </c>
      <c r="H985" s="68" t="n">
        <v>9281.39</v>
      </c>
      <c r="I985" s="68" t="n">
        <v>9281.39</v>
      </c>
      <c r="J985" s="69" t="s">
        <v>304</v>
      </c>
      <c r="K985" s="70" t="n">
        <v>54</v>
      </c>
      <c r="L985" s="71" t="n">
        <v>3155.66</v>
      </c>
    </row>
    <row r="986" s="45" customFormat="true" ht="24.75" hidden="false" customHeight="true" outlineLevel="0" collapsed="false">
      <c r="A986" s="38" t="s">
        <v>118</v>
      </c>
      <c r="B986" s="38"/>
      <c r="C986" s="39"/>
      <c r="D986" s="39" t="n">
        <v>1</v>
      </c>
      <c r="E986" s="49"/>
      <c r="F986" s="41" t="n">
        <f aca="false">+F987</f>
        <v>197972.94</v>
      </c>
      <c r="G986" s="41" t="n">
        <f aca="false">+G987</f>
        <v>168277</v>
      </c>
      <c r="H986" s="41" t="n">
        <f aca="false">+H987</f>
        <v>14847.97</v>
      </c>
      <c r="I986" s="41" t="n">
        <f aca="false">+I987</f>
        <v>14847.97</v>
      </c>
      <c r="J986" s="42"/>
      <c r="K986" s="43"/>
      <c r="L986" s="53"/>
    </row>
    <row r="987" s="54" customFormat="true" ht="81" hidden="false" customHeight="true" outlineLevel="0" collapsed="false">
      <c r="A987" s="80"/>
      <c r="B987" s="47" t="s">
        <v>885</v>
      </c>
      <c r="C987" s="48" t="s">
        <v>59</v>
      </c>
      <c r="D987" s="48"/>
      <c r="E987" s="49"/>
      <c r="F987" s="50" t="n">
        <f aca="false">SUM(G987:I987)</f>
        <v>197972.94</v>
      </c>
      <c r="G987" s="50" t="n">
        <v>168277</v>
      </c>
      <c r="H987" s="50" t="n">
        <v>14847.97</v>
      </c>
      <c r="I987" s="50" t="n">
        <v>14847.97</v>
      </c>
      <c r="J987" s="51" t="s">
        <v>39</v>
      </c>
      <c r="K987" s="52" t="n">
        <v>1100</v>
      </c>
      <c r="L987" s="53" t="n">
        <v>5048.31</v>
      </c>
    </row>
    <row r="988" s="45" customFormat="true" ht="114.75" hidden="false" customHeight="true" outlineLevel="0" collapsed="false">
      <c r="A988" s="81"/>
      <c r="B988" s="98" t="s">
        <v>31</v>
      </c>
      <c r="C988" s="99"/>
      <c r="D988" s="99"/>
      <c r="E988" s="76"/>
      <c r="F988" s="100" t="n">
        <f aca="false">+G988</f>
        <v>24381.29</v>
      </c>
      <c r="G988" s="100" t="n">
        <f aca="false">SUM(L980:L987)</f>
        <v>24381.29</v>
      </c>
      <c r="H988" s="101"/>
      <c r="I988" s="101"/>
      <c r="J988" s="102"/>
      <c r="K988" s="103"/>
      <c r="L988" s="53"/>
    </row>
    <row r="989" s="37" customFormat="true" ht="18" hidden="false" customHeight="false" outlineLevel="0" collapsed="false">
      <c r="A989" s="58" t="s">
        <v>886</v>
      </c>
      <c r="B989" s="58"/>
      <c r="C989" s="59" t="s">
        <v>16</v>
      </c>
      <c r="D989" s="60" t="n">
        <f aca="false">+D990+D992+D994+D996</f>
        <v>4</v>
      </c>
      <c r="E989" s="49" t="n">
        <v>830000</v>
      </c>
      <c r="F989" s="49" t="n">
        <f aca="false">+F990+F992+F994+F996+F998</f>
        <v>972355.58</v>
      </c>
      <c r="G989" s="49" t="n">
        <f aca="false">+G990+G992+G994+G996+G998</f>
        <v>830000</v>
      </c>
      <c r="H989" s="49" t="n">
        <f aca="false">+H990+H992+H994+H996+H998</f>
        <v>71177.79</v>
      </c>
      <c r="I989" s="49" t="n">
        <f aca="false">+I990+I992+I994+I996+I998</f>
        <v>71177.79</v>
      </c>
      <c r="J989" s="62"/>
      <c r="K989" s="59" t="s">
        <v>16</v>
      </c>
      <c r="L989" s="53"/>
    </row>
    <row r="990" s="45" customFormat="true" ht="24.75" hidden="false" customHeight="true" outlineLevel="0" collapsed="false">
      <c r="A990" s="38" t="s">
        <v>37</v>
      </c>
      <c r="B990" s="38"/>
      <c r="C990" s="39"/>
      <c r="D990" s="39" t="n">
        <v>1</v>
      </c>
      <c r="E990" s="49"/>
      <c r="F990" s="41" t="n">
        <f aca="false">+F991</f>
        <v>109840.63</v>
      </c>
      <c r="G990" s="41" t="n">
        <f aca="false">+G991</f>
        <v>93364.53</v>
      </c>
      <c r="H990" s="41" t="n">
        <f aca="false">+H991</f>
        <v>8238.05</v>
      </c>
      <c r="I990" s="41" t="n">
        <f aca="false">+I991</f>
        <v>8238.05</v>
      </c>
      <c r="J990" s="42"/>
      <c r="K990" s="43"/>
      <c r="L990" s="53"/>
    </row>
    <row r="991" s="54" customFormat="true" ht="81" hidden="false" customHeight="true" outlineLevel="0" collapsed="false">
      <c r="A991" s="80" t="s">
        <v>16</v>
      </c>
      <c r="B991" s="47" t="s">
        <v>887</v>
      </c>
      <c r="C991" s="48" t="s">
        <v>19</v>
      </c>
      <c r="D991" s="48"/>
      <c r="E991" s="49"/>
      <c r="F991" s="50" t="n">
        <f aca="false">SUM(G991:I991)</f>
        <v>109840.63</v>
      </c>
      <c r="G991" s="50" t="n">
        <v>93364.53</v>
      </c>
      <c r="H991" s="50" t="n">
        <v>8238.05</v>
      </c>
      <c r="I991" s="50" t="n">
        <v>8238.05</v>
      </c>
      <c r="J991" s="51" t="s">
        <v>39</v>
      </c>
      <c r="K991" s="52" t="n">
        <v>250</v>
      </c>
      <c r="L991" s="53" t="n">
        <v>2800.94</v>
      </c>
    </row>
    <row r="992" s="45" customFormat="true" ht="24.75" hidden="false" customHeight="true" outlineLevel="0" collapsed="false">
      <c r="A992" s="38" t="s">
        <v>28</v>
      </c>
      <c r="B992" s="38"/>
      <c r="C992" s="39"/>
      <c r="D992" s="39" t="n">
        <v>1</v>
      </c>
      <c r="E992" s="49"/>
      <c r="F992" s="41" t="n">
        <f aca="false">+F993</f>
        <v>475000</v>
      </c>
      <c r="G992" s="41" t="n">
        <f aca="false">+G993</f>
        <v>403750</v>
      </c>
      <c r="H992" s="41" t="n">
        <f aca="false">+H993</f>
        <v>35625</v>
      </c>
      <c r="I992" s="41" t="n">
        <f aca="false">+I993</f>
        <v>35625</v>
      </c>
      <c r="J992" s="42"/>
      <c r="K992" s="43"/>
      <c r="L992" s="53"/>
    </row>
    <row r="993" s="54" customFormat="true" ht="81" hidden="false" customHeight="true" outlineLevel="0" collapsed="false">
      <c r="A993" s="80"/>
      <c r="B993" s="47" t="s">
        <v>888</v>
      </c>
      <c r="C993" s="48" t="s">
        <v>19</v>
      </c>
      <c r="D993" s="48"/>
      <c r="E993" s="49"/>
      <c r="F993" s="50" t="n">
        <f aca="false">SUM(G993:I993)</f>
        <v>475000</v>
      </c>
      <c r="G993" s="50" t="n">
        <v>403750</v>
      </c>
      <c r="H993" s="50" t="n">
        <v>35625</v>
      </c>
      <c r="I993" s="50" t="n">
        <v>35625</v>
      </c>
      <c r="J993" s="51" t="s">
        <v>889</v>
      </c>
      <c r="K993" s="52" t="n">
        <v>200</v>
      </c>
      <c r="L993" s="53" t="n">
        <v>12112.5</v>
      </c>
    </row>
    <row r="994" s="45" customFormat="true" ht="24.75" hidden="false" customHeight="true" outlineLevel="0" collapsed="false">
      <c r="A994" s="38" t="s">
        <v>118</v>
      </c>
      <c r="B994" s="38"/>
      <c r="C994" s="39"/>
      <c r="D994" s="39" t="n">
        <v>1</v>
      </c>
      <c r="E994" s="49"/>
      <c r="F994" s="41" t="n">
        <f aca="false">+F995</f>
        <v>139050.13</v>
      </c>
      <c r="G994" s="41" t="n">
        <f aca="false">+G995</f>
        <v>118192.61</v>
      </c>
      <c r="H994" s="41" t="n">
        <f aca="false">+H995</f>
        <v>10428.76</v>
      </c>
      <c r="I994" s="41" t="n">
        <f aca="false">+I995</f>
        <v>10428.76</v>
      </c>
      <c r="J994" s="42"/>
      <c r="K994" s="43"/>
      <c r="L994" s="53"/>
    </row>
    <row r="995" s="54" customFormat="true" ht="81" hidden="false" customHeight="true" outlineLevel="0" collapsed="false">
      <c r="A995" s="46" t="s">
        <v>16</v>
      </c>
      <c r="B995" s="55" t="s">
        <v>890</v>
      </c>
      <c r="C995" s="48" t="s">
        <v>19</v>
      </c>
      <c r="D995" s="48"/>
      <c r="E995" s="49"/>
      <c r="F995" s="50" t="n">
        <f aca="false">SUM(G995:I995)</f>
        <v>139050.13</v>
      </c>
      <c r="G995" s="50" t="n">
        <v>118192.61</v>
      </c>
      <c r="H995" s="50" t="n">
        <v>10428.76</v>
      </c>
      <c r="I995" s="50" t="n">
        <v>10428.76</v>
      </c>
      <c r="J995" s="51" t="s">
        <v>39</v>
      </c>
      <c r="K995" s="52" t="n">
        <v>200</v>
      </c>
      <c r="L995" s="53" t="n">
        <v>2663.77</v>
      </c>
    </row>
    <row r="996" s="45" customFormat="true" ht="24.75" hidden="false" customHeight="true" outlineLevel="0" collapsed="false">
      <c r="A996" s="38" t="s">
        <v>120</v>
      </c>
      <c r="B996" s="38"/>
      <c r="C996" s="39"/>
      <c r="D996" s="39" t="n">
        <v>1</v>
      </c>
      <c r="E996" s="49"/>
      <c r="F996" s="41" t="n">
        <f aca="false">+F997</f>
        <v>225146.38</v>
      </c>
      <c r="G996" s="41" t="n">
        <f aca="false">+G997</f>
        <v>191374.42</v>
      </c>
      <c r="H996" s="41" t="n">
        <f aca="false">+H997</f>
        <v>16885.98</v>
      </c>
      <c r="I996" s="41" t="n">
        <f aca="false">+I997</f>
        <v>16885.98</v>
      </c>
      <c r="J996" s="42"/>
      <c r="K996" s="43"/>
      <c r="L996" s="53"/>
    </row>
    <row r="997" s="54" customFormat="true" ht="81" hidden="false" customHeight="true" outlineLevel="0" collapsed="false">
      <c r="A997" s="80"/>
      <c r="B997" s="47" t="s">
        <v>891</v>
      </c>
      <c r="C997" s="48" t="s">
        <v>19</v>
      </c>
      <c r="D997" s="48" t="s">
        <v>16</v>
      </c>
      <c r="E997" s="49"/>
      <c r="F997" s="50" t="n">
        <f aca="false">SUM(G997:I997)</f>
        <v>225146.38</v>
      </c>
      <c r="G997" s="50" t="n">
        <v>191374.42</v>
      </c>
      <c r="H997" s="50" t="n">
        <v>16885.98</v>
      </c>
      <c r="I997" s="50" t="n">
        <v>16885.98</v>
      </c>
      <c r="J997" s="51" t="s">
        <v>39</v>
      </c>
      <c r="K997" s="52" t="n">
        <v>150</v>
      </c>
      <c r="L997" s="53" t="n">
        <v>5741.23</v>
      </c>
    </row>
    <row r="998" s="45" customFormat="true" ht="18" hidden="false" customHeight="false" outlineLevel="0" collapsed="false">
      <c r="A998" s="46"/>
      <c r="B998" s="56" t="s">
        <v>31</v>
      </c>
      <c r="C998" s="39"/>
      <c r="D998" s="39"/>
      <c r="E998" s="49"/>
      <c r="F998" s="57" t="n">
        <f aca="false">+G998</f>
        <v>23318.44</v>
      </c>
      <c r="G998" s="57" t="n">
        <f aca="false">SUM(L991:L997)</f>
        <v>23318.44</v>
      </c>
      <c r="H998" s="41"/>
      <c r="I998" s="41"/>
      <c r="J998" s="42"/>
      <c r="K998" s="43"/>
      <c r="L998" s="53"/>
    </row>
    <row r="999" s="37" customFormat="true" ht="18" hidden="false" customHeight="false" outlineLevel="0" collapsed="false">
      <c r="A999" s="58" t="s">
        <v>892</v>
      </c>
      <c r="B999" s="58"/>
      <c r="C999" s="59" t="s">
        <v>16</v>
      </c>
      <c r="D999" s="60" t="n">
        <f aca="false">+D1000+D1002+D1004+D1006</f>
        <v>4</v>
      </c>
      <c r="E999" s="49" t="n">
        <v>614000</v>
      </c>
      <c r="F999" s="49" t="n">
        <f aca="false">+F1000+F1002+F1004+F1006+F1008</f>
        <v>719346.97</v>
      </c>
      <c r="G999" s="49" t="n">
        <f aca="false">+G1000+G1002+G1004+G1006+G1008</f>
        <v>613877.17</v>
      </c>
      <c r="H999" s="49" t="n">
        <f aca="false">+H1000+H1002+H1004+H1006+H1008</f>
        <v>52734.9</v>
      </c>
      <c r="I999" s="49" t="n">
        <f aca="false">+I1000+I1002+I1004+I1006+I1008</f>
        <v>52734.9</v>
      </c>
      <c r="J999" s="62"/>
      <c r="K999" s="59" t="s">
        <v>16</v>
      </c>
      <c r="L999" s="53"/>
    </row>
    <row r="1000" s="45" customFormat="true" ht="24.75" hidden="false" customHeight="true" outlineLevel="0" collapsed="false">
      <c r="A1000" s="38" t="s">
        <v>17</v>
      </c>
      <c r="B1000" s="38"/>
      <c r="C1000" s="39"/>
      <c r="D1000" s="39" t="n">
        <v>1</v>
      </c>
      <c r="E1000" s="49"/>
      <c r="F1000" s="41" t="n">
        <f aca="false">+F1001</f>
        <v>183000</v>
      </c>
      <c r="G1000" s="41" t="n">
        <f aca="false">+G1001</f>
        <v>155550</v>
      </c>
      <c r="H1000" s="41" t="n">
        <f aca="false">+H1001</f>
        <v>13725</v>
      </c>
      <c r="I1000" s="41" t="n">
        <f aca="false">+I1001</f>
        <v>13725</v>
      </c>
      <c r="J1000" s="42"/>
      <c r="K1000" s="43"/>
      <c r="L1000" s="53"/>
    </row>
    <row r="1001" s="54" customFormat="true" ht="81" hidden="false" customHeight="true" outlineLevel="0" collapsed="false">
      <c r="A1001" s="46" t="s">
        <v>16</v>
      </c>
      <c r="B1001" s="55" t="s">
        <v>893</v>
      </c>
      <c r="C1001" s="48" t="s">
        <v>19</v>
      </c>
      <c r="D1001" s="48"/>
      <c r="E1001" s="49"/>
      <c r="F1001" s="50" t="n">
        <f aca="false">SUM(G1001:I1001)</f>
        <v>183000</v>
      </c>
      <c r="G1001" s="50" t="n">
        <v>155550</v>
      </c>
      <c r="H1001" s="50" t="n">
        <v>13725</v>
      </c>
      <c r="I1001" s="50" t="n">
        <v>13725</v>
      </c>
      <c r="J1001" s="51" t="s">
        <v>894</v>
      </c>
      <c r="K1001" s="52" t="n">
        <v>50</v>
      </c>
      <c r="L1001" s="53" t="n">
        <v>4666.5</v>
      </c>
    </row>
    <row r="1002" s="45" customFormat="true" ht="24.75" hidden="false" customHeight="true" outlineLevel="0" collapsed="false">
      <c r="A1002" s="38" t="s">
        <v>37</v>
      </c>
      <c r="B1002" s="38"/>
      <c r="C1002" s="39"/>
      <c r="D1002" s="39" t="n">
        <v>1</v>
      </c>
      <c r="E1002" s="49"/>
      <c r="F1002" s="41" t="n">
        <f aca="false">+F1003</f>
        <v>19590.89</v>
      </c>
      <c r="G1002" s="41" t="n">
        <f aca="false">+G1003</f>
        <v>16652.27</v>
      </c>
      <c r="H1002" s="41" t="n">
        <f aca="false">+H1003</f>
        <v>1469.31</v>
      </c>
      <c r="I1002" s="41" t="n">
        <f aca="false">+I1003</f>
        <v>1469.31</v>
      </c>
      <c r="J1002" s="42"/>
      <c r="K1002" s="43"/>
      <c r="L1002" s="53"/>
    </row>
    <row r="1003" s="54" customFormat="true" ht="81" hidden="false" customHeight="true" outlineLevel="0" collapsed="false">
      <c r="A1003" s="80" t="s">
        <v>16</v>
      </c>
      <c r="B1003" s="47" t="s">
        <v>895</v>
      </c>
      <c r="C1003" s="48" t="s">
        <v>19</v>
      </c>
      <c r="D1003" s="48"/>
      <c r="E1003" s="49"/>
      <c r="F1003" s="50" t="n">
        <f aca="false">SUM(G1003:I1003)</f>
        <v>19590.89</v>
      </c>
      <c r="G1003" s="50" t="n">
        <v>16652.27</v>
      </c>
      <c r="H1003" s="50" t="n">
        <v>1469.31</v>
      </c>
      <c r="I1003" s="50" t="n">
        <v>1469.31</v>
      </c>
      <c r="J1003" s="51" t="s">
        <v>39</v>
      </c>
      <c r="K1003" s="52" t="n">
        <v>60</v>
      </c>
      <c r="L1003" s="53" t="n">
        <v>499.56</v>
      </c>
    </row>
    <row r="1004" s="45" customFormat="true" ht="24.75" hidden="false" customHeight="true" outlineLevel="0" collapsed="false">
      <c r="A1004" s="38" t="s">
        <v>47</v>
      </c>
      <c r="B1004" s="38"/>
      <c r="C1004" s="39"/>
      <c r="D1004" s="39" t="n">
        <v>1</v>
      </c>
      <c r="E1004" s="49"/>
      <c r="F1004" s="41" t="n">
        <f aca="false">SUM(F1005)</f>
        <v>67251.13</v>
      </c>
      <c r="G1004" s="41" t="n">
        <f aca="false">SUM(G1005)</f>
        <v>57163.45</v>
      </c>
      <c r="H1004" s="41" t="n">
        <f aca="false">SUM(H1005)</f>
        <v>5043.84</v>
      </c>
      <c r="I1004" s="41" t="n">
        <f aca="false">SUM(I1005)</f>
        <v>5043.84</v>
      </c>
      <c r="J1004" s="42"/>
      <c r="K1004" s="43"/>
      <c r="L1004" s="53"/>
    </row>
    <row r="1005" s="54" customFormat="true" ht="81" hidden="false" customHeight="true" outlineLevel="0" collapsed="false">
      <c r="A1005" s="81" t="s">
        <v>16</v>
      </c>
      <c r="B1005" s="97" t="s">
        <v>896</v>
      </c>
      <c r="C1005" s="75" t="s">
        <v>19</v>
      </c>
      <c r="D1005" s="75"/>
      <c r="E1005" s="76"/>
      <c r="F1005" s="77" t="n">
        <f aca="false">SUM(G1005:I1005)</f>
        <v>67251.13</v>
      </c>
      <c r="G1005" s="77" t="n">
        <v>57163.45</v>
      </c>
      <c r="H1005" s="77" t="n">
        <v>5043.84</v>
      </c>
      <c r="I1005" s="77" t="n">
        <v>5043.84</v>
      </c>
      <c r="J1005" s="78" t="s">
        <v>897</v>
      </c>
      <c r="K1005" s="79" t="n">
        <v>40</v>
      </c>
      <c r="L1005" s="53" t="n">
        <v>0</v>
      </c>
    </row>
    <row r="1006" s="45" customFormat="true" ht="24.75" hidden="false" customHeight="true" outlineLevel="0" collapsed="false">
      <c r="A1006" s="38" t="s">
        <v>305</v>
      </c>
      <c r="B1006" s="38"/>
      <c r="C1006" s="39"/>
      <c r="D1006" s="39" t="n">
        <v>1</v>
      </c>
      <c r="E1006" s="49"/>
      <c r="F1006" s="41" t="n">
        <f aca="false">+F1007</f>
        <v>433290</v>
      </c>
      <c r="G1006" s="41" t="n">
        <f aca="false">+G1007</f>
        <v>368296.5</v>
      </c>
      <c r="H1006" s="41" t="n">
        <f aca="false">+H1007</f>
        <v>32496.75</v>
      </c>
      <c r="I1006" s="41" t="n">
        <f aca="false">+I1007</f>
        <v>32496.75</v>
      </c>
      <c r="J1006" s="42"/>
      <c r="K1006" s="43"/>
      <c r="L1006" s="53"/>
    </row>
    <row r="1007" s="54" customFormat="true" ht="81" hidden="false" customHeight="true" outlineLevel="0" collapsed="false">
      <c r="A1007" s="46" t="s">
        <v>16</v>
      </c>
      <c r="B1007" s="47" t="s">
        <v>898</v>
      </c>
      <c r="C1007" s="48" t="s">
        <v>19</v>
      </c>
      <c r="D1007" s="48"/>
      <c r="E1007" s="49"/>
      <c r="F1007" s="50" t="n">
        <f aca="false">SUM(G1007:I1007)</f>
        <v>433290</v>
      </c>
      <c r="G1007" s="50" t="n">
        <v>368296.5</v>
      </c>
      <c r="H1007" s="50" t="n">
        <v>32496.75</v>
      </c>
      <c r="I1007" s="50" t="n">
        <v>32496.75</v>
      </c>
      <c r="J1007" s="51" t="s">
        <v>899</v>
      </c>
      <c r="K1007" s="52" t="n">
        <v>250</v>
      </c>
      <c r="L1007" s="53" t="n">
        <v>11048.89</v>
      </c>
    </row>
    <row r="1008" s="45" customFormat="true" ht="18" hidden="false" customHeight="false" outlineLevel="0" collapsed="false">
      <c r="A1008" s="46"/>
      <c r="B1008" s="56" t="s">
        <v>31</v>
      </c>
      <c r="C1008" s="39"/>
      <c r="D1008" s="39"/>
      <c r="E1008" s="49"/>
      <c r="F1008" s="57" t="n">
        <f aca="false">+G1008</f>
        <v>16214.95</v>
      </c>
      <c r="G1008" s="57" t="n">
        <f aca="false">SUM(L1001:L1007)</f>
        <v>16214.95</v>
      </c>
      <c r="H1008" s="41"/>
      <c r="I1008" s="41"/>
      <c r="J1008" s="42"/>
      <c r="K1008" s="43"/>
      <c r="L1008" s="53"/>
    </row>
    <row r="1009" s="37" customFormat="true" ht="18" hidden="false" customHeight="false" outlineLevel="0" collapsed="false">
      <c r="A1009" s="58" t="s">
        <v>900</v>
      </c>
      <c r="B1009" s="58"/>
      <c r="C1009" s="59" t="s">
        <v>16</v>
      </c>
      <c r="D1009" s="60" t="n">
        <f aca="false">+D1010+D1012+D1015+D1017</f>
        <v>5</v>
      </c>
      <c r="E1009" s="49" t="n">
        <v>658000</v>
      </c>
      <c r="F1009" s="49" t="n">
        <f aca="false">+F1010+F1012+F1015+F1017+F1019</f>
        <v>771002.79</v>
      </c>
      <c r="G1009" s="49" t="n">
        <f aca="false">+G1010+G1012+G1015+G1017+G1019</f>
        <v>658000</v>
      </c>
      <c r="H1009" s="49" t="n">
        <f aca="false">+H1010+H1012+H1015+H1017+H1019</f>
        <v>56501.97</v>
      </c>
      <c r="I1009" s="49" t="n">
        <f aca="false">+I1010+I1012+I1015+I1017+I1019</f>
        <v>56500.82</v>
      </c>
      <c r="J1009" s="62"/>
      <c r="K1009" s="59" t="s">
        <v>16</v>
      </c>
      <c r="L1009" s="53"/>
    </row>
    <row r="1010" s="45" customFormat="true" ht="24.75" hidden="false" customHeight="true" outlineLevel="0" collapsed="false">
      <c r="A1010" s="38" t="s">
        <v>17</v>
      </c>
      <c r="B1010" s="38"/>
      <c r="C1010" s="39"/>
      <c r="D1010" s="39" t="n">
        <v>1</v>
      </c>
      <c r="E1010" s="49"/>
      <c r="F1010" s="41" t="n">
        <f aca="false">+F1011</f>
        <v>385668.87</v>
      </c>
      <c r="G1010" s="41" t="n">
        <f aca="false">+G1011</f>
        <v>327818.53</v>
      </c>
      <c r="H1010" s="41" t="n">
        <f aca="false">+H1011</f>
        <v>28925.17</v>
      </c>
      <c r="I1010" s="41" t="n">
        <f aca="false">+I1011</f>
        <v>28925.17</v>
      </c>
      <c r="J1010" s="42"/>
      <c r="K1010" s="43"/>
      <c r="L1010" s="53"/>
    </row>
    <row r="1011" s="54" customFormat="true" ht="81" hidden="false" customHeight="true" outlineLevel="0" collapsed="false">
      <c r="A1011" s="80" t="s">
        <v>16</v>
      </c>
      <c r="B1011" s="47" t="s">
        <v>901</v>
      </c>
      <c r="C1011" s="48" t="s">
        <v>19</v>
      </c>
      <c r="D1011" s="48"/>
      <c r="E1011" s="49"/>
      <c r="F1011" s="50" t="n">
        <f aca="false">SUM(G1011:I1011)</f>
        <v>385668.87</v>
      </c>
      <c r="G1011" s="50" t="n">
        <v>327818.53</v>
      </c>
      <c r="H1011" s="50" t="n">
        <v>28925.17</v>
      </c>
      <c r="I1011" s="50" t="n">
        <v>28925.17</v>
      </c>
      <c r="J1011" s="51" t="s">
        <v>902</v>
      </c>
      <c r="K1011" s="52" t="n">
        <v>1500</v>
      </c>
      <c r="L1011" s="53" t="n">
        <v>9834.56</v>
      </c>
    </row>
    <row r="1012" s="45" customFormat="true" ht="24.75" hidden="false" customHeight="true" outlineLevel="0" collapsed="false">
      <c r="A1012" s="38" t="s">
        <v>37</v>
      </c>
      <c r="B1012" s="38"/>
      <c r="C1012" s="39"/>
      <c r="D1012" s="39" t="n">
        <v>2</v>
      </c>
      <c r="E1012" s="49"/>
      <c r="F1012" s="41" t="n">
        <f aca="false">SUM(F1013:F1014)</f>
        <v>238801.92</v>
      </c>
      <c r="G1012" s="41" t="n">
        <f aca="false">SUM(G1013:G1014)</f>
        <v>202981.64</v>
      </c>
      <c r="H1012" s="41" t="n">
        <f aca="false">SUM(H1013:H1014)</f>
        <v>17910.55</v>
      </c>
      <c r="I1012" s="41" t="n">
        <f aca="false">SUM(I1013:I1014)</f>
        <v>17909.73</v>
      </c>
      <c r="J1012" s="42"/>
      <c r="K1012" s="43"/>
      <c r="L1012" s="53"/>
    </row>
    <row r="1013" s="54" customFormat="true" ht="81" hidden="false" customHeight="true" outlineLevel="0" collapsed="false">
      <c r="A1013" s="46" t="s">
        <v>16</v>
      </c>
      <c r="B1013" s="47" t="s">
        <v>903</v>
      </c>
      <c r="C1013" s="48" t="s">
        <v>19</v>
      </c>
      <c r="D1013" s="48"/>
      <c r="E1013" s="49"/>
      <c r="F1013" s="50" t="n">
        <f aca="false">SUM(G1013:I1013)</f>
        <v>18154.55</v>
      </c>
      <c r="G1013" s="50" t="n">
        <v>15431.37</v>
      </c>
      <c r="H1013" s="50" t="n">
        <v>1362</v>
      </c>
      <c r="I1013" s="50" t="n">
        <v>1361.18</v>
      </c>
      <c r="J1013" s="51" t="s">
        <v>39</v>
      </c>
      <c r="K1013" s="52" t="n">
        <v>30</v>
      </c>
      <c r="L1013" s="53" t="n">
        <v>462.94</v>
      </c>
    </row>
    <row r="1014" s="54" customFormat="true" ht="81" hidden="false" customHeight="true" outlineLevel="0" collapsed="false">
      <c r="A1014" s="46" t="s">
        <v>16</v>
      </c>
      <c r="B1014" s="47" t="s">
        <v>904</v>
      </c>
      <c r="C1014" s="48" t="s">
        <v>19</v>
      </c>
      <c r="D1014" s="48"/>
      <c r="E1014" s="49"/>
      <c r="F1014" s="50" t="n">
        <f aca="false">SUM(G1014:I1014)</f>
        <v>220647.37</v>
      </c>
      <c r="G1014" s="50" t="n">
        <v>187550.27</v>
      </c>
      <c r="H1014" s="50" t="n">
        <v>16548.55</v>
      </c>
      <c r="I1014" s="50" t="n">
        <v>16548.55</v>
      </c>
      <c r="J1014" s="51" t="s">
        <v>39</v>
      </c>
      <c r="K1014" s="52" t="n">
        <v>130</v>
      </c>
      <c r="L1014" s="53" t="n">
        <v>5626.51</v>
      </c>
    </row>
    <row r="1015" s="45" customFormat="true" ht="24.75" hidden="false" customHeight="true" outlineLevel="0" collapsed="false">
      <c r="A1015" s="38" t="s">
        <v>45</v>
      </c>
      <c r="B1015" s="38"/>
      <c r="C1015" s="39"/>
      <c r="D1015" s="39" t="n">
        <v>1</v>
      </c>
      <c r="E1015" s="49"/>
      <c r="F1015" s="41" t="n">
        <f aca="false">+F1016</f>
        <v>67731.15</v>
      </c>
      <c r="G1015" s="41" t="n">
        <f aca="false">+G1016</f>
        <v>57571.48</v>
      </c>
      <c r="H1015" s="41" t="n">
        <f aca="false">+H1016</f>
        <v>5080</v>
      </c>
      <c r="I1015" s="41" t="n">
        <f aca="false">+I1016</f>
        <v>5079.67</v>
      </c>
      <c r="J1015" s="42"/>
      <c r="K1015" s="43"/>
      <c r="L1015" s="53"/>
    </row>
    <row r="1016" s="54" customFormat="true" ht="81" hidden="false" customHeight="true" outlineLevel="0" collapsed="false">
      <c r="A1016" s="46" t="s">
        <v>16</v>
      </c>
      <c r="B1016" s="47" t="s">
        <v>905</v>
      </c>
      <c r="C1016" s="48" t="s">
        <v>19</v>
      </c>
      <c r="D1016" s="48"/>
      <c r="E1016" s="49"/>
      <c r="F1016" s="50" t="n">
        <f aca="false">SUM(G1016:I1016)</f>
        <v>67731.15</v>
      </c>
      <c r="G1016" s="50" t="n">
        <v>57571.48</v>
      </c>
      <c r="H1016" s="50" t="n">
        <v>5080</v>
      </c>
      <c r="I1016" s="50" t="n">
        <v>5079.67</v>
      </c>
      <c r="J1016" s="51" t="s">
        <v>39</v>
      </c>
      <c r="K1016" s="52" t="n">
        <v>1500</v>
      </c>
      <c r="L1016" s="53" t="n">
        <v>1727.14</v>
      </c>
    </row>
    <row r="1017" s="45" customFormat="true" ht="24.75" hidden="false" customHeight="true" outlineLevel="0" collapsed="false">
      <c r="A1017" s="38" t="s">
        <v>118</v>
      </c>
      <c r="B1017" s="38"/>
      <c r="C1017" s="39"/>
      <c r="D1017" s="39" t="n">
        <v>1</v>
      </c>
      <c r="E1017" s="49"/>
      <c r="F1017" s="41" t="n">
        <f aca="false">+F1018</f>
        <v>61149.7</v>
      </c>
      <c r="G1017" s="41" t="n">
        <f aca="false">+G1018</f>
        <v>51977.2</v>
      </c>
      <c r="H1017" s="41" t="n">
        <f aca="false">+H1018</f>
        <v>4586.25</v>
      </c>
      <c r="I1017" s="41" t="n">
        <f aca="false">+I1018</f>
        <v>4586.25</v>
      </c>
      <c r="J1017" s="42"/>
      <c r="K1017" s="43"/>
      <c r="L1017" s="53"/>
    </row>
    <row r="1018" s="54" customFormat="true" ht="81" hidden="false" customHeight="true" outlineLevel="0" collapsed="false">
      <c r="A1018" s="80"/>
      <c r="B1018" s="55" t="s">
        <v>906</v>
      </c>
      <c r="C1018" s="48" t="s">
        <v>19</v>
      </c>
      <c r="D1018" s="48"/>
      <c r="E1018" s="49"/>
      <c r="F1018" s="50" t="n">
        <f aca="false">SUM(G1018:I1018)</f>
        <v>61149.7</v>
      </c>
      <c r="G1018" s="50" t="n">
        <v>51977.2</v>
      </c>
      <c r="H1018" s="50" t="n">
        <v>4586.25</v>
      </c>
      <c r="I1018" s="50" t="n">
        <v>4586.25</v>
      </c>
      <c r="J1018" s="51" t="s">
        <v>39</v>
      </c>
      <c r="K1018" s="52" t="n">
        <v>400</v>
      </c>
      <c r="L1018" s="53" t="n">
        <v>0</v>
      </c>
    </row>
    <row r="1019" s="45" customFormat="true" ht="18" hidden="false" customHeight="false" outlineLevel="0" collapsed="false">
      <c r="A1019" s="46"/>
      <c r="B1019" s="56" t="s">
        <v>31</v>
      </c>
      <c r="C1019" s="39"/>
      <c r="D1019" s="39"/>
      <c r="E1019" s="49"/>
      <c r="F1019" s="57" t="n">
        <f aca="false">+G1019</f>
        <v>17651.15</v>
      </c>
      <c r="G1019" s="57" t="n">
        <f aca="false">SUM(L1011:L1016)</f>
        <v>17651.15</v>
      </c>
      <c r="H1019" s="41"/>
      <c r="I1019" s="41"/>
      <c r="J1019" s="42"/>
      <c r="K1019" s="43"/>
      <c r="L1019" s="53"/>
    </row>
    <row r="1020" s="37" customFormat="true" ht="18" hidden="false" customHeight="false" outlineLevel="0" collapsed="false">
      <c r="A1020" s="58" t="s">
        <v>907</v>
      </c>
      <c r="B1020" s="58"/>
      <c r="C1020" s="59" t="s">
        <v>16</v>
      </c>
      <c r="D1020" s="60" t="n">
        <f aca="false">+D1021+D1023+D1025+D1027</f>
        <v>4</v>
      </c>
      <c r="E1020" s="49" t="n">
        <v>569000</v>
      </c>
      <c r="F1020" s="49" t="n">
        <f aca="false">+F1021+F1023+F1025+F1027+F1029</f>
        <v>740044.22</v>
      </c>
      <c r="G1020" s="49" t="n">
        <f aca="false">+G1021+G1023+G1025+G1027+G1029</f>
        <v>568887.09</v>
      </c>
      <c r="H1020" s="49" t="n">
        <f aca="false">+H1021+H1023+H1025+H1027+H1029</f>
        <v>2734.43</v>
      </c>
      <c r="I1020" s="49" t="n">
        <f aca="false">+I1021+I1023+I1025+I1027+I1029</f>
        <v>168422.7</v>
      </c>
      <c r="J1020" s="62"/>
      <c r="K1020" s="59" t="s">
        <v>16</v>
      </c>
      <c r="L1020" s="53"/>
    </row>
    <row r="1021" s="45" customFormat="true" ht="24.75" hidden="false" customHeight="true" outlineLevel="0" collapsed="false">
      <c r="A1021" s="38" t="s">
        <v>17</v>
      </c>
      <c r="B1021" s="38"/>
      <c r="C1021" s="39"/>
      <c r="D1021" s="39" t="n">
        <v>1</v>
      </c>
      <c r="E1021" s="49"/>
      <c r="F1021" s="41" t="n">
        <f aca="false">+F1022</f>
        <v>43315</v>
      </c>
      <c r="G1021" s="41" t="n">
        <f aca="false">+G1022</f>
        <v>36817.75</v>
      </c>
      <c r="H1021" s="41" t="n">
        <f aca="false">+H1022</f>
        <v>0</v>
      </c>
      <c r="I1021" s="41" t="n">
        <f aca="false">+I1022</f>
        <v>6497.25</v>
      </c>
      <c r="J1021" s="42"/>
      <c r="K1021" s="43"/>
      <c r="L1021" s="53"/>
    </row>
    <row r="1022" s="72" customFormat="true" ht="110.25" hidden="false" customHeight="true" outlineLevel="0" collapsed="false">
      <c r="A1022" s="90" t="s">
        <v>16</v>
      </c>
      <c r="B1022" s="91" t="s">
        <v>908</v>
      </c>
      <c r="C1022" s="92" t="s">
        <v>19</v>
      </c>
      <c r="D1022" s="92"/>
      <c r="E1022" s="93"/>
      <c r="F1022" s="94" t="n">
        <f aca="false">SUM(G1022:I1022)</f>
        <v>43315</v>
      </c>
      <c r="G1022" s="77" t="n">
        <v>36817.75</v>
      </c>
      <c r="H1022" s="94" t="n">
        <v>0</v>
      </c>
      <c r="I1022" s="94" t="n">
        <v>6497.25</v>
      </c>
      <c r="J1022" s="95" t="s">
        <v>375</v>
      </c>
      <c r="K1022" s="96" t="n">
        <v>350</v>
      </c>
      <c r="L1022" s="71" t="n">
        <v>0</v>
      </c>
    </row>
    <row r="1023" s="45" customFormat="true" ht="24.75" hidden="false" customHeight="true" outlineLevel="0" collapsed="false">
      <c r="A1023" s="38" t="s">
        <v>37</v>
      </c>
      <c r="B1023" s="38"/>
      <c r="C1023" s="39"/>
      <c r="D1023" s="39" t="n">
        <v>1</v>
      </c>
      <c r="E1023" s="49"/>
      <c r="F1023" s="41" t="n">
        <f aca="false">+F1024</f>
        <v>54688.71</v>
      </c>
      <c r="G1023" s="41" t="n">
        <f aca="false">+G1024</f>
        <v>46485.41</v>
      </c>
      <c r="H1023" s="41" t="n">
        <f aca="false">+H1024</f>
        <v>2734.43</v>
      </c>
      <c r="I1023" s="41" t="n">
        <f aca="false">+I1024</f>
        <v>5468.87</v>
      </c>
      <c r="J1023" s="42"/>
      <c r="K1023" s="43"/>
      <c r="L1023" s="53"/>
    </row>
    <row r="1024" s="54" customFormat="true" ht="81" hidden="false" customHeight="true" outlineLevel="0" collapsed="false">
      <c r="A1024" s="80" t="s">
        <v>16</v>
      </c>
      <c r="B1024" s="47" t="s">
        <v>909</v>
      </c>
      <c r="C1024" s="48" t="s">
        <v>19</v>
      </c>
      <c r="D1024" s="48"/>
      <c r="E1024" s="49"/>
      <c r="F1024" s="50" t="n">
        <f aca="false">SUM(G1024:I1024)</f>
        <v>54688.71</v>
      </c>
      <c r="G1024" s="50" t="n">
        <v>46485.41</v>
      </c>
      <c r="H1024" s="50" t="n">
        <v>2734.43</v>
      </c>
      <c r="I1024" s="50" t="n">
        <v>5468.87</v>
      </c>
      <c r="J1024" s="51" t="s">
        <v>39</v>
      </c>
      <c r="K1024" s="52" t="n">
        <v>24</v>
      </c>
      <c r="L1024" s="53" t="n">
        <v>1394.57</v>
      </c>
    </row>
    <row r="1025" s="45" customFormat="true" ht="24.75" hidden="false" customHeight="true" outlineLevel="0" collapsed="false">
      <c r="A1025" s="38" t="s">
        <v>118</v>
      </c>
      <c r="B1025" s="38"/>
      <c r="C1025" s="39"/>
      <c r="D1025" s="39" t="n">
        <v>1</v>
      </c>
      <c r="E1025" s="49"/>
      <c r="F1025" s="41" t="n">
        <f aca="false">+F1026</f>
        <v>583879.26</v>
      </c>
      <c r="G1025" s="41" t="n">
        <f aca="false">+G1026</f>
        <v>433822.29</v>
      </c>
      <c r="H1025" s="41" t="n">
        <f aca="false">+H1026</f>
        <v>0</v>
      </c>
      <c r="I1025" s="41" t="n">
        <f aca="false">+I1026</f>
        <v>150056.97</v>
      </c>
      <c r="J1025" s="42"/>
      <c r="K1025" s="43"/>
      <c r="L1025" s="53"/>
    </row>
    <row r="1026" s="54" customFormat="true" ht="81" hidden="false" customHeight="true" outlineLevel="0" collapsed="false">
      <c r="A1026" s="46" t="s">
        <v>16</v>
      </c>
      <c r="B1026" s="47" t="s">
        <v>910</v>
      </c>
      <c r="C1026" s="48" t="s">
        <v>19</v>
      </c>
      <c r="D1026" s="48"/>
      <c r="E1026" s="49"/>
      <c r="F1026" s="50" t="n">
        <f aca="false">SUM(G1026:I1026)</f>
        <v>583879.26</v>
      </c>
      <c r="G1026" s="50" t="n">
        <v>433822.29</v>
      </c>
      <c r="H1026" s="50" t="n">
        <v>0</v>
      </c>
      <c r="I1026" s="50" t="n">
        <v>150056.97</v>
      </c>
      <c r="J1026" s="51" t="s">
        <v>39</v>
      </c>
      <c r="K1026" s="52" t="n">
        <v>1850</v>
      </c>
      <c r="L1026" s="53" t="n">
        <v>13014.67</v>
      </c>
    </row>
    <row r="1027" s="45" customFormat="true" ht="24.75" hidden="false" customHeight="true" outlineLevel="0" collapsed="false">
      <c r="A1027" s="38" t="s">
        <v>106</v>
      </c>
      <c r="B1027" s="38"/>
      <c r="C1027" s="39"/>
      <c r="D1027" s="39" t="n">
        <v>1</v>
      </c>
      <c r="E1027" s="49"/>
      <c r="F1027" s="41" t="n">
        <f aca="false">+F1028</f>
        <v>42664.08</v>
      </c>
      <c r="G1027" s="41" t="n">
        <f aca="false">+G1028</f>
        <v>36264.47</v>
      </c>
      <c r="H1027" s="41" t="n">
        <f aca="false">+H1028</f>
        <v>0</v>
      </c>
      <c r="I1027" s="41" t="n">
        <f aca="false">+I1028</f>
        <v>6399.61</v>
      </c>
      <c r="J1027" s="42"/>
      <c r="K1027" s="43"/>
      <c r="L1027" s="53"/>
    </row>
    <row r="1028" s="54" customFormat="true" ht="81" hidden="false" customHeight="true" outlineLevel="0" collapsed="false">
      <c r="A1028" s="46" t="s">
        <v>16</v>
      </c>
      <c r="B1028" s="47" t="s">
        <v>911</v>
      </c>
      <c r="C1028" s="48" t="s">
        <v>19</v>
      </c>
      <c r="D1028" s="48"/>
      <c r="E1028" s="49"/>
      <c r="F1028" s="50" t="n">
        <f aca="false">SUM(G1028:I1028)</f>
        <v>42664.08</v>
      </c>
      <c r="G1028" s="50" t="n">
        <v>36264.47</v>
      </c>
      <c r="H1028" s="50" t="n">
        <v>0</v>
      </c>
      <c r="I1028" s="50" t="n">
        <v>6399.61</v>
      </c>
      <c r="J1028" s="51" t="s">
        <v>39</v>
      </c>
      <c r="K1028" s="52" t="n">
        <v>1500</v>
      </c>
      <c r="L1028" s="53" t="n">
        <v>1087.93</v>
      </c>
    </row>
    <row r="1029" s="45" customFormat="true" ht="18" hidden="false" customHeight="false" outlineLevel="0" collapsed="false">
      <c r="A1029" s="46"/>
      <c r="B1029" s="56" t="s">
        <v>31</v>
      </c>
      <c r="C1029" s="39"/>
      <c r="D1029" s="39"/>
      <c r="E1029" s="49"/>
      <c r="F1029" s="57" t="n">
        <f aca="false">+G1029</f>
        <v>15497.17</v>
      </c>
      <c r="G1029" s="57" t="n">
        <f aca="false">SUM(L1022:L1028)</f>
        <v>15497.17</v>
      </c>
      <c r="H1029" s="41"/>
      <c r="I1029" s="41"/>
      <c r="J1029" s="42"/>
      <c r="K1029" s="43"/>
      <c r="L1029" s="53"/>
    </row>
    <row r="1030" s="37" customFormat="true" ht="18" hidden="false" customHeight="false" outlineLevel="0" collapsed="false">
      <c r="A1030" s="58" t="s">
        <v>912</v>
      </c>
      <c r="B1030" s="58"/>
      <c r="C1030" s="59" t="s">
        <v>16</v>
      </c>
      <c r="D1030" s="60" t="n">
        <f aca="false">+D1031+D1033+D1037+D1039</f>
        <v>6</v>
      </c>
      <c r="E1030" s="49" t="n">
        <v>818000</v>
      </c>
      <c r="F1030" s="49" t="n">
        <f aca="false">+F1031+F1033+F1037+F1039+F1041</f>
        <v>925625.35</v>
      </c>
      <c r="G1030" s="49" t="n">
        <f aca="false">+G1031+G1033+G1037+G1039+G1041</f>
        <v>790187.22</v>
      </c>
      <c r="H1030" s="49" t="n">
        <f aca="false">+H1031+H1033+H1037+H1039+H1041</f>
        <v>57654</v>
      </c>
      <c r="I1030" s="49" t="n">
        <f aca="false">+I1031+I1033+I1037+I1039+I1041</f>
        <v>77784.13</v>
      </c>
      <c r="J1030" s="62"/>
      <c r="K1030" s="59" t="s">
        <v>16</v>
      </c>
      <c r="L1030" s="53"/>
    </row>
    <row r="1031" s="45" customFormat="true" ht="24.75" hidden="false" customHeight="true" outlineLevel="0" collapsed="false">
      <c r="A1031" s="38" t="s">
        <v>25</v>
      </c>
      <c r="B1031" s="38"/>
      <c r="C1031" s="39"/>
      <c r="D1031" s="39" t="n">
        <v>1</v>
      </c>
      <c r="E1031" s="49"/>
      <c r="F1031" s="41" t="n">
        <f aca="false">+F1032</f>
        <v>146085.13</v>
      </c>
      <c r="G1031" s="41" t="n">
        <f aca="false">+G1032</f>
        <v>124174</v>
      </c>
      <c r="H1031" s="41" t="n">
        <f aca="false">+H1032</f>
        <v>1892</v>
      </c>
      <c r="I1031" s="41" t="n">
        <f aca="false">+I1032</f>
        <v>20019.13</v>
      </c>
      <c r="J1031" s="42"/>
      <c r="K1031" s="43"/>
      <c r="L1031" s="53"/>
    </row>
    <row r="1032" s="54" customFormat="true" ht="81" hidden="false" customHeight="true" outlineLevel="0" collapsed="false">
      <c r="A1032" s="80" t="s">
        <v>16</v>
      </c>
      <c r="B1032" s="47" t="s">
        <v>913</v>
      </c>
      <c r="C1032" s="48" t="s">
        <v>19</v>
      </c>
      <c r="D1032" s="48"/>
      <c r="E1032" s="49"/>
      <c r="F1032" s="50" t="n">
        <f aca="false">SUM(G1032:I1032)</f>
        <v>146085.13</v>
      </c>
      <c r="G1032" s="50" t="n">
        <v>124174</v>
      </c>
      <c r="H1032" s="50" t="n">
        <v>1892</v>
      </c>
      <c r="I1032" s="50" t="n">
        <v>20019.13</v>
      </c>
      <c r="J1032" s="51" t="s">
        <v>914</v>
      </c>
      <c r="K1032" s="52" t="n">
        <v>800</v>
      </c>
      <c r="L1032" s="53" t="n">
        <v>3726</v>
      </c>
    </row>
    <row r="1033" s="45" customFormat="true" ht="24.75" hidden="false" customHeight="true" outlineLevel="0" collapsed="false">
      <c r="A1033" s="38" t="s">
        <v>28</v>
      </c>
      <c r="B1033" s="38"/>
      <c r="C1033" s="39"/>
      <c r="D1033" s="39" t="n">
        <v>3</v>
      </c>
      <c r="E1033" s="49"/>
      <c r="F1033" s="41" t="n">
        <f aca="false">SUM(F1034:F1036)</f>
        <v>637779.15</v>
      </c>
      <c r="G1033" s="41" t="n">
        <f aca="false">SUM(G1034:G1036)</f>
        <v>542065.15</v>
      </c>
      <c r="H1033" s="41" t="n">
        <f aca="false">SUM(H1034:H1036)</f>
        <v>44714</v>
      </c>
      <c r="I1033" s="41" t="n">
        <f aca="false">SUM(I1034:I1036)</f>
        <v>51000</v>
      </c>
      <c r="J1033" s="42"/>
      <c r="K1033" s="43"/>
      <c r="L1033" s="53"/>
    </row>
    <row r="1034" s="54" customFormat="true" ht="81" hidden="false" customHeight="true" outlineLevel="0" collapsed="false">
      <c r="A1034" s="80"/>
      <c r="B1034" s="47" t="s">
        <v>915</v>
      </c>
      <c r="C1034" s="48" t="s">
        <v>19</v>
      </c>
      <c r="D1034" s="48"/>
      <c r="E1034" s="49"/>
      <c r="F1034" s="50" t="n">
        <f aca="false">SUM(G1034:I1034)</f>
        <v>156627.7</v>
      </c>
      <c r="G1034" s="50" t="n">
        <v>133086.7</v>
      </c>
      <c r="H1034" s="50" t="n">
        <v>11541</v>
      </c>
      <c r="I1034" s="50" t="n">
        <v>12000</v>
      </c>
      <c r="J1034" s="51" t="s">
        <v>70</v>
      </c>
      <c r="K1034" s="52" t="n">
        <v>20</v>
      </c>
      <c r="L1034" s="53" t="n">
        <v>3992.6</v>
      </c>
    </row>
    <row r="1035" s="72" customFormat="true" ht="81" hidden="false" customHeight="true" outlineLevel="0" collapsed="false">
      <c r="A1035" s="64" t="s">
        <v>16</v>
      </c>
      <c r="B1035" s="65" t="s">
        <v>916</v>
      </c>
      <c r="C1035" s="66" t="s">
        <v>59</v>
      </c>
      <c r="D1035" s="66"/>
      <c r="E1035" s="67"/>
      <c r="F1035" s="68" t="n">
        <f aca="false">SUM(G1035:I1035)</f>
        <v>325337</v>
      </c>
      <c r="G1035" s="68" t="n">
        <v>276537</v>
      </c>
      <c r="H1035" s="68" t="n">
        <v>11800</v>
      </c>
      <c r="I1035" s="68" t="n">
        <v>37000</v>
      </c>
      <c r="J1035" s="69" t="s">
        <v>200</v>
      </c>
      <c r="K1035" s="70" t="n">
        <v>150</v>
      </c>
      <c r="L1035" s="71" t="n">
        <v>8296.11</v>
      </c>
    </row>
    <row r="1036" s="72" customFormat="true" ht="149.25" hidden="false" customHeight="true" outlineLevel="0" collapsed="false">
      <c r="A1036" s="90" t="s">
        <v>16</v>
      </c>
      <c r="B1036" s="91" t="s">
        <v>917</v>
      </c>
      <c r="C1036" s="92" t="s">
        <v>19</v>
      </c>
      <c r="D1036" s="92"/>
      <c r="E1036" s="93"/>
      <c r="F1036" s="94" t="n">
        <f aca="false">SUM(G1036:I1036)</f>
        <v>155814.45</v>
      </c>
      <c r="G1036" s="77" t="n">
        <v>132441.45</v>
      </c>
      <c r="H1036" s="94" t="n">
        <v>21373</v>
      </c>
      <c r="I1036" s="94" t="n">
        <v>2000</v>
      </c>
      <c r="J1036" s="95" t="s">
        <v>66</v>
      </c>
      <c r="K1036" s="96" t="n">
        <v>60</v>
      </c>
      <c r="L1036" s="71" t="n">
        <v>3973.24</v>
      </c>
    </row>
    <row r="1037" s="45" customFormat="true" ht="24.75" hidden="false" customHeight="true" outlineLevel="0" collapsed="false">
      <c r="A1037" s="38" t="s">
        <v>120</v>
      </c>
      <c r="B1037" s="38"/>
      <c r="C1037" s="39"/>
      <c r="D1037" s="39" t="n">
        <v>1</v>
      </c>
      <c r="E1037" s="49"/>
      <c r="F1037" s="41" t="n">
        <f aca="false">+F1038</f>
        <v>48552</v>
      </c>
      <c r="G1037" s="41" t="n">
        <f aca="false">+G1038</f>
        <v>41268</v>
      </c>
      <c r="H1037" s="41" t="n">
        <f aca="false">+H1038</f>
        <v>5784</v>
      </c>
      <c r="I1037" s="41" t="n">
        <f aca="false">+I1038</f>
        <v>1500</v>
      </c>
      <c r="J1037" s="42"/>
      <c r="K1037" s="43"/>
      <c r="L1037" s="53"/>
    </row>
    <row r="1038" s="54" customFormat="true" ht="67.5" hidden="false" customHeight="true" outlineLevel="0" collapsed="false">
      <c r="A1038" s="46" t="s">
        <v>16</v>
      </c>
      <c r="B1038" s="47" t="s">
        <v>918</v>
      </c>
      <c r="C1038" s="48" t="s">
        <v>19</v>
      </c>
      <c r="D1038" s="48"/>
      <c r="E1038" s="49"/>
      <c r="F1038" s="50" t="n">
        <f aca="false">SUM(G1038:I1038)</f>
        <v>48552</v>
      </c>
      <c r="G1038" s="50" t="n">
        <v>41268</v>
      </c>
      <c r="H1038" s="50" t="n">
        <v>5784</v>
      </c>
      <c r="I1038" s="50" t="n">
        <v>1500</v>
      </c>
      <c r="J1038" s="51" t="s">
        <v>39</v>
      </c>
      <c r="K1038" s="52" t="n">
        <v>150</v>
      </c>
      <c r="L1038" s="53" t="n">
        <v>1238</v>
      </c>
    </row>
    <row r="1039" s="45" customFormat="true" ht="24.75" hidden="false" customHeight="true" outlineLevel="0" collapsed="false">
      <c r="A1039" s="38" t="s">
        <v>919</v>
      </c>
      <c r="B1039" s="38"/>
      <c r="C1039" s="39"/>
      <c r="D1039" s="39" t="n">
        <v>1</v>
      </c>
      <c r="E1039" s="49"/>
      <c r="F1039" s="41" t="n">
        <f aca="false">+F1040</f>
        <v>70193.2</v>
      </c>
      <c r="G1039" s="41" t="n">
        <f aca="false">+G1040</f>
        <v>59664.2</v>
      </c>
      <c r="H1039" s="41" t="n">
        <f aca="false">+H1040</f>
        <v>5264</v>
      </c>
      <c r="I1039" s="41" t="n">
        <f aca="false">+I1040</f>
        <v>5265</v>
      </c>
      <c r="J1039" s="42"/>
      <c r="K1039" s="43"/>
      <c r="L1039" s="53"/>
    </row>
    <row r="1040" s="54" customFormat="true" ht="68.25" hidden="false" customHeight="true" outlineLevel="0" collapsed="false">
      <c r="A1040" s="46" t="s">
        <v>16</v>
      </c>
      <c r="B1040" s="55" t="s">
        <v>920</v>
      </c>
      <c r="C1040" s="48" t="s">
        <v>19</v>
      </c>
      <c r="D1040" s="48"/>
      <c r="E1040" s="49"/>
      <c r="F1040" s="50" t="n">
        <f aca="false">SUM(G1040:I1040)</f>
        <v>70193.2</v>
      </c>
      <c r="G1040" s="50" t="n">
        <v>59664.2</v>
      </c>
      <c r="H1040" s="50" t="n">
        <v>5264</v>
      </c>
      <c r="I1040" s="50" t="n">
        <v>5265</v>
      </c>
      <c r="J1040" s="51" t="s">
        <v>921</v>
      </c>
      <c r="K1040" s="52" t="n">
        <v>80</v>
      </c>
      <c r="L1040" s="53" t="n">
        <v>1789.92</v>
      </c>
    </row>
    <row r="1041" s="45" customFormat="true" ht="18" hidden="false" customHeight="false" outlineLevel="0" collapsed="false">
      <c r="A1041" s="46"/>
      <c r="B1041" s="56" t="s">
        <v>31</v>
      </c>
      <c r="C1041" s="39"/>
      <c r="D1041" s="39"/>
      <c r="E1041" s="49"/>
      <c r="F1041" s="57" t="n">
        <f aca="false">+G1041</f>
        <v>23015.87</v>
      </c>
      <c r="G1041" s="57" t="n">
        <f aca="false">SUM(L1032:L1040)</f>
        <v>23015.87</v>
      </c>
      <c r="H1041" s="41"/>
      <c r="I1041" s="41"/>
      <c r="J1041" s="42"/>
      <c r="K1041" s="43"/>
      <c r="L1041" s="53"/>
    </row>
    <row r="1042" s="37" customFormat="true" ht="18" hidden="false" customHeight="false" outlineLevel="0" collapsed="false">
      <c r="A1042" s="58" t="s">
        <v>922</v>
      </c>
      <c r="B1042" s="58"/>
      <c r="C1042" s="59" t="s">
        <v>16</v>
      </c>
      <c r="D1042" s="60" t="n">
        <f aca="false">+D1043+D1047+D1049+D1051</f>
        <v>9</v>
      </c>
      <c r="E1042" s="49" t="n">
        <v>961000</v>
      </c>
      <c r="F1042" s="49" t="n">
        <f aca="false">+F1043+F1047+F1049+F1051+F1056</f>
        <v>1354030.33</v>
      </c>
      <c r="G1042" s="49" t="n">
        <f aca="false">+G1043+G1047+G1049+G1051+G1056</f>
        <v>960491.66</v>
      </c>
      <c r="H1042" s="49" t="n">
        <f aca="false">+H1043+H1047+H1049+H1051+H1056</f>
        <v>180966.34</v>
      </c>
      <c r="I1042" s="49" t="n">
        <f aca="false">+I1043+I1047+I1049+I1051+I1056</f>
        <v>212572.33</v>
      </c>
      <c r="J1042" s="62"/>
      <c r="K1042" s="59" t="s">
        <v>16</v>
      </c>
      <c r="L1042" s="53"/>
    </row>
    <row r="1043" s="45" customFormat="true" ht="24.75" hidden="false" customHeight="true" outlineLevel="0" collapsed="false">
      <c r="A1043" s="38" t="s">
        <v>37</v>
      </c>
      <c r="B1043" s="38"/>
      <c r="C1043" s="39"/>
      <c r="D1043" s="39" t="n">
        <v>3</v>
      </c>
      <c r="E1043" s="49"/>
      <c r="F1043" s="41" t="n">
        <f aca="false">SUM(F1044:F1046)</f>
        <v>191458.12</v>
      </c>
      <c r="G1043" s="41" t="n">
        <f aca="false">SUM(G1044:G1046)</f>
        <v>143593.5</v>
      </c>
      <c r="H1043" s="41" t="n">
        <f aca="false">SUM(H1044:H1046)</f>
        <v>5650</v>
      </c>
      <c r="I1043" s="41" t="n">
        <f aca="false">SUM(I1044:I1046)</f>
        <v>42214.62</v>
      </c>
      <c r="J1043" s="42"/>
      <c r="K1043" s="43"/>
      <c r="L1043" s="53"/>
    </row>
    <row r="1044" s="54" customFormat="true" ht="81" hidden="false" customHeight="true" outlineLevel="0" collapsed="false">
      <c r="A1044" s="80" t="s">
        <v>16</v>
      </c>
      <c r="B1044" s="47" t="s">
        <v>923</v>
      </c>
      <c r="C1044" s="48" t="s">
        <v>19</v>
      </c>
      <c r="D1044" s="48"/>
      <c r="E1044" s="49"/>
      <c r="F1044" s="50" t="n">
        <f aca="false">SUM(G1044:I1044)</f>
        <v>63332.44</v>
      </c>
      <c r="G1044" s="50" t="n">
        <v>47499</v>
      </c>
      <c r="H1044" s="50" t="n">
        <v>0</v>
      </c>
      <c r="I1044" s="50" t="n">
        <v>15833.44</v>
      </c>
      <c r="J1044" s="51" t="s">
        <v>39</v>
      </c>
      <c r="K1044" s="52" t="n">
        <v>500</v>
      </c>
      <c r="L1044" s="53" t="n">
        <v>1425</v>
      </c>
    </row>
    <row r="1045" s="54" customFormat="true" ht="81" hidden="false" customHeight="true" outlineLevel="0" collapsed="false">
      <c r="A1045" s="80" t="s">
        <v>16</v>
      </c>
      <c r="B1045" s="47" t="s">
        <v>924</v>
      </c>
      <c r="C1045" s="48" t="s">
        <v>19</v>
      </c>
      <c r="D1045" s="48"/>
      <c r="E1045" s="49"/>
      <c r="F1045" s="50" t="n">
        <f aca="false">SUM(G1045:I1045)</f>
        <v>97556.68</v>
      </c>
      <c r="G1045" s="50" t="n">
        <v>73167.5</v>
      </c>
      <c r="H1045" s="50" t="n">
        <v>5650</v>
      </c>
      <c r="I1045" s="50" t="n">
        <v>18739.18</v>
      </c>
      <c r="J1045" s="51" t="s">
        <v>39</v>
      </c>
      <c r="K1045" s="52" t="n">
        <v>240</v>
      </c>
      <c r="L1045" s="53" t="n">
        <v>2195</v>
      </c>
    </row>
    <row r="1046" s="54" customFormat="true" ht="81" hidden="false" customHeight="true" outlineLevel="0" collapsed="false">
      <c r="A1046" s="80" t="s">
        <v>16</v>
      </c>
      <c r="B1046" s="47" t="s">
        <v>925</v>
      </c>
      <c r="C1046" s="48" t="s">
        <v>19</v>
      </c>
      <c r="D1046" s="48"/>
      <c r="E1046" s="49"/>
      <c r="F1046" s="50" t="n">
        <f aca="false">SUM(G1046:I1046)</f>
        <v>30569</v>
      </c>
      <c r="G1046" s="50" t="n">
        <v>22927</v>
      </c>
      <c r="H1046" s="50" t="n">
        <v>0</v>
      </c>
      <c r="I1046" s="50" t="n">
        <v>7642</v>
      </c>
      <c r="J1046" s="51" t="s">
        <v>39</v>
      </c>
      <c r="K1046" s="52" t="n">
        <v>30</v>
      </c>
      <c r="L1046" s="53" t="n">
        <v>687.81</v>
      </c>
    </row>
    <row r="1047" s="45" customFormat="true" ht="24.75" hidden="false" customHeight="true" outlineLevel="0" collapsed="false">
      <c r="A1047" s="38" t="s">
        <v>47</v>
      </c>
      <c r="B1047" s="38"/>
      <c r="C1047" s="39"/>
      <c r="D1047" s="39" t="n">
        <v>1</v>
      </c>
      <c r="E1047" s="49"/>
      <c r="F1047" s="41" t="n">
        <f aca="false">+F1048</f>
        <v>16800.35</v>
      </c>
      <c r="G1047" s="41" t="n">
        <f aca="false">+G1048</f>
        <v>12600.35</v>
      </c>
      <c r="H1047" s="41" t="n">
        <f aca="false">+H1048</f>
        <v>0</v>
      </c>
      <c r="I1047" s="41" t="n">
        <f aca="false">+I1048</f>
        <v>4200</v>
      </c>
      <c r="J1047" s="42"/>
      <c r="K1047" s="43"/>
      <c r="L1047" s="53"/>
    </row>
    <row r="1048" s="54" customFormat="true" ht="81" hidden="false" customHeight="true" outlineLevel="0" collapsed="false">
      <c r="A1048" s="80" t="s">
        <v>16</v>
      </c>
      <c r="B1048" s="47" t="s">
        <v>926</v>
      </c>
      <c r="C1048" s="48" t="s">
        <v>19</v>
      </c>
      <c r="D1048" s="48"/>
      <c r="E1048" s="49"/>
      <c r="F1048" s="50" t="n">
        <f aca="false">SUM(G1048:I1048)</f>
        <v>16800.35</v>
      </c>
      <c r="G1048" s="50" t="n">
        <v>12600.35</v>
      </c>
      <c r="H1048" s="50" t="n">
        <v>0</v>
      </c>
      <c r="I1048" s="50" t="n">
        <v>4200</v>
      </c>
      <c r="J1048" s="51" t="s">
        <v>164</v>
      </c>
      <c r="K1048" s="52" t="n">
        <v>400</v>
      </c>
      <c r="L1048" s="53" t="n">
        <v>378.01</v>
      </c>
    </row>
    <row r="1049" s="45" customFormat="true" ht="24.75" hidden="false" customHeight="true" outlineLevel="0" collapsed="false">
      <c r="A1049" s="38" t="s">
        <v>28</v>
      </c>
      <c r="B1049" s="38"/>
      <c r="C1049" s="39"/>
      <c r="D1049" s="39" t="n">
        <v>1</v>
      </c>
      <c r="E1049" s="49"/>
      <c r="F1049" s="41" t="n">
        <f aca="false">+F1050</f>
        <v>27828.21</v>
      </c>
      <c r="G1049" s="41" t="n">
        <f aca="false">+G1050</f>
        <v>20871</v>
      </c>
      <c r="H1049" s="41" t="n">
        <f aca="false">+H1050</f>
        <v>0</v>
      </c>
      <c r="I1049" s="41" t="n">
        <f aca="false">+I1050</f>
        <v>6957.21</v>
      </c>
      <c r="J1049" s="42"/>
      <c r="K1049" s="43"/>
      <c r="L1049" s="53"/>
    </row>
    <row r="1050" s="54" customFormat="true" ht="82.5" hidden="false" customHeight="true" outlineLevel="0" collapsed="false">
      <c r="A1050" s="80" t="s">
        <v>16</v>
      </c>
      <c r="B1050" s="47" t="s">
        <v>927</v>
      </c>
      <c r="C1050" s="48" t="s">
        <v>19</v>
      </c>
      <c r="D1050" s="48"/>
      <c r="E1050" s="49"/>
      <c r="F1050" s="50" t="n">
        <f aca="false">SUM(G1050:I1050)</f>
        <v>27828.21</v>
      </c>
      <c r="G1050" s="50" t="n">
        <v>20871</v>
      </c>
      <c r="H1050" s="50" t="n">
        <v>0</v>
      </c>
      <c r="I1050" s="50" t="n">
        <v>6957.21</v>
      </c>
      <c r="J1050" s="51" t="s">
        <v>304</v>
      </c>
      <c r="K1050" s="52" t="n">
        <v>100</v>
      </c>
      <c r="L1050" s="53" t="n">
        <v>626.13</v>
      </c>
    </row>
    <row r="1051" s="45" customFormat="true" ht="24.75" hidden="false" customHeight="true" outlineLevel="0" collapsed="false">
      <c r="A1051" s="38" t="s">
        <v>118</v>
      </c>
      <c r="B1051" s="38"/>
      <c r="C1051" s="39"/>
      <c r="D1051" s="39" t="n">
        <v>4</v>
      </c>
      <c r="E1051" s="49"/>
      <c r="F1051" s="41" t="n">
        <f aca="false">SUM(F1052:F1055)</f>
        <v>1091464.95</v>
      </c>
      <c r="G1051" s="41" t="n">
        <f aca="false">SUM(G1052:G1055)</f>
        <v>756948.11</v>
      </c>
      <c r="H1051" s="41" t="n">
        <f aca="false">SUM(H1052:H1055)</f>
        <v>175316.34</v>
      </c>
      <c r="I1051" s="41" t="n">
        <f aca="false">SUM(I1052:I1055)</f>
        <v>159200.5</v>
      </c>
      <c r="J1051" s="42"/>
      <c r="K1051" s="43"/>
      <c r="L1051" s="53"/>
    </row>
    <row r="1052" s="54" customFormat="true" ht="81" hidden="false" customHeight="true" outlineLevel="0" collapsed="false">
      <c r="A1052" s="73" t="s">
        <v>16</v>
      </c>
      <c r="B1052" s="74" t="s">
        <v>928</v>
      </c>
      <c r="C1052" s="75" t="s">
        <v>19</v>
      </c>
      <c r="D1052" s="75"/>
      <c r="E1052" s="76"/>
      <c r="F1052" s="77" t="n">
        <f aca="false">SUM(G1052:I1052)</f>
        <v>373506.49</v>
      </c>
      <c r="G1052" s="77" t="n">
        <v>275506.49</v>
      </c>
      <c r="H1052" s="77" t="n">
        <v>0</v>
      </c>
      <c r="I1052" s="77" t="n">
        <v>98000</v>
      </c>
      <c r="J1052" s="78" t="s">
        <v>39</v>
      </c>
      <c r="K1052" s="79" t="n">
        <v>2000</v>
      </c>
      <c r="L1052" s="53" t="n">
        <v>8265</v>
      </c>
    </row>
    <row r="1053" s="54" customFormat="true" ht="81" hidden="false" customHeight="true" outlineLevel="0" collapsed="false">
      <c r="A1053" s="80" t="s">
        <v>16</v>
      </c>
      <c r="B1053" s="47" t="s">
        <v>929</v>
      </c>
      <c r="C1053" s="48" t="s">
        <v>19</v>
      </c>
      <c r="D1053" s="48"/>
      <c r="E1053" s="49"/>
      <c r="F1053" s="50" t="n">
        <f aca="false">SUM(G1053:I1053)</f>
        <v>479557.5</v>
      </c>
      <c r="G1053" s="50" t="n">
        <v>359668</v>
      </c>
      <c r="H1053" s="50" t="n">
        <v>100000</v>
      </c>
      <c r="I1053" s="50" t="n">
        <v>19889.5</v>
      </c>
      <c r="J1053" s="51" t="s">
        <v>39</v>
      </c>
      <c r="K1053" s="52" t="n">
        <v>2000</v>
      </c>
      <c r="L1053" s="53" t="n">
        <v>10790</v>
      </c>
    </row>
    <row r="1054" s="54" customFormat="true" ht="81" hidden="false" customHeight="true" outlineLevel="0" collapsed="false">
      <c r="A1054" s="80" t="s">
        <v>16</v>
      </c>
      <c r="B1054" s="47" t="s">
        <v>930</v>
      </c>
      <c r="C1054" s="48" t="s">
        <v>19</v>
      </c>
      <c r="D1054" s="48"/>
      <c r="E1054" s="49"/>
      <c r="F1054" s="50" t="n">
        <f aca="false">SUM(G1054:I1054)</f>
        <v>109126.58</v>
      </c>
      <c r="G1054" s="50" t="n">
        <v>70391.92</v>
      </c>
      <c r="H1054" s="50" t="n">
        <v>19367.66</v>
      </c>
      <c r="I1054" s="50" t="n">
        <v>19367</v>
      </c>
      <c r="J1054" s="51" t="s">
        <v>39</v>
      </c>
      <c r="K1054" s="52" t="n">
        <v>3000</v>
      </c>
      <c r="L1054" s="53" t="n">
        <v>2111.75</v>
      </c>
    </row>
    <row r="1055" s="72" customFormat="true" ht="81" hidden="false" customHeight="true" outlineLevel="0" collapsed="false">
      <c r="A1055" s="64" t="s">
        <v>16</v>
      </c>
      <c r="B1055" s="65" t="s">
        <v>931</v>
      </c>
      <c r="C1055" s="66" t="s">
        <v>19</v>
      </c>
      <c r="D1055" s="66"/>
      <c r="E1055" s="67"/>
      <c r="F1055" s="68" t="n">
        <f aca="false">SUM(G1055:I1055)</f>
        <v>129274.38</v>
      </c>
      <c r="G1055" s="68" t="n">
        <v>51381.7</v>
      </c>
      <c r="H1055" s="68" t="n">
        <v>55948.68</v>
      </c>
      <c r="I1055" s="68" t="n">
        <v>21944</v>
      </c>
      <c r="J1055" s="69" t="s">
        <v>39</v>
      </c>
      <c r="K1055" s="70" t="n">
        <v>1200</v>
      </c>
      <c r="L1055" s="71" t="n">
        <v>0</v>
      </c>
    </row>
    <row r="1056" s="45" customFormat="true" ht="18" hidden="false" customHeight="false" outlineLevel="0" collapsed="false">
      <c r="A1056" s="46"/>
      <c r="B1056" s="56" t="s">
        <v>31</v>
      </c>
      <c r="C1056" s="39"/>
      <c r="D1056" s="39"/>
      <c r="E1056" s="49"/>
      <c r="F1056" s="57" t="n">
        <f aca="false">+G1056</f>
        <v>26478.7</v>
      </c>
      <c r="G1056" s="57" t="n">
        <f aca="false">SUM(L1044:L1055)</f>
        <v>26478.7</v>
      </c>
      <c r="H1056" s="41"/>
      <c r="I1056" s="41"/>
      <c r="J1056" s="42"/>
      <c r="K1056" s="43"/>
      <c r="L1056" s="53"/>
    </row>
    <row r="1057" s="37" customFormat="true" ht="18" hidden="false" customHeight="false" outlineLevel="0" collapsed="false">
      <c r="A1057" s="58" t="s">
        <v>932</v>
      </c>
      <c r="B1057" s="58"/>
      <c r="C1057" s="59" t="s">
        <v>16</v>
      </c>
      <c r="D1057" s="60" t="n">
        <f aca="false">+D1058+D1061+D1063+D1068+D1070+D1072</f>
        <v>11</v>
      </c>
      <c r="E1057" s="49" t="n">
        <v>692000</v>
      </c>
      <c r="F1057" s="49" t="n">
        <f aca="false">+F1058+F1061+F1063+F1068+F1070+F1072+F1075</f>
        <v>814116.92</v>
      </c>
      <c r="G1057" s="49" t="n">
        <f aca="false">+G1058+G1061+G1063+G1068+G1070+G1072+G1075</f>
        <v>691999.43</v>
      </c>
      <c r="H1057" s="49" t="n">
        <f aca="false">+H1058+H1061+H1063+H1068+H1070+H1072+H1075</f>
        <v>61059.86</v>
      </c>
      <c r="I1057" s="49" t="n">
        <f aca="false">+I1058+I1061+I1063+I1068+I1070+I1072+I1075</f>
        <v>61057.63</v>
      </c>
      <c r="J1057" s="62"/>
      <c r="K1057" s="59" t="s">
        <v>16</v>
      </c>
      <c r="L1057" s="53"/>
    </row>
    <row r="1058" s="45" customFormat="true" ht="23.25" hidden="false" customHeight="true" outlineLevel="0" collapsed="false">
      <c r="A1058" s="38" t="s">
        <v>17</v>
      </c>
      <c r="B1058" s="38"/>
      <c r="C1058" s="39"/>
      <c r="D1058" s="39" t="n">
        <v>2</v>
      </c>
      <c r="E1058" s="49"/>
      <c r="F1058" s="41" t="n">
        <f aca="false">SUM(F1059:F1060)</f>
        <v>387849.09</v>
      </c>
      <c r="G1058" s="41" t="n">
        <f aca="false">SUM(G1059:G1060)</f>
        <v>329671.74</v>
      </c>
      <c r="H1058" s="41" t="n">
        <f aca="false">SUM(H1059:H1060)</f>
        <v>29088.67</v>
      </c>
      <c r="I1058" s="41" t="n">
        <f aca="false">SUM(I1059:I1060)</f>
        <v>29088.68</v>
      </c>
      <c r="J1058" s="42"/>
      <c r="K1058" s="43"/>
      <c r="L1058" s="53"/>
    </row>
    <row r="1059" s="54" customFormat="true" ht="81" hidden="false" customHeight="true" outlineLevel="0" collapsed="false">
      <c r="A1059" s="46" t="s">
        <v>16</v>
      </c>
      <c r="B1059" s="47" t="s">
        <v>933</v>
      </c>
      <c r="C1059" s="48" t="s">
        <v>19</v>
      </c>
      <c r="D1059" s="48"/>
      <c r="E1059" s="49"/>
      <c r="F1059" s="50" t="n">
        <f aca="false">SUM(G1059:I1059)</f>
        <v>219236.52</v>
      </c>
      <c r="G1059" s="50" t="n">
        <v>186351.04</v>
      </c>
      <c r="H1059" s="50" t="n">
        <v>16442.74</v>
      </c>
      <c r="I1059" s="50" t="n">
        <v>16442.74</v>
      </c>
      <c r="J1059" s="51" t="s">
        <v>110</v>
      </c>
      <c r="K1059" s="52" t="n">
        <v>45</v>
      </c>
      <c r="L1059" s="53" t="n">
        <v>0</v>
      </c>
    </row>
    <row r="1060" s="54" customFormat="true" ht="81" hidden="false" customHeight="true" outlineLevel="0" collapsed="false">
      <c r="A1060" s="80" t="s">
        <v>16</v>
      </c>
      <c r="B1060" s="47" t="s">
        <v>934</v>
      </c>
      <c r="C1060" s="48" t="s">
        <v>19</v>
      </c>
      <c r="D1060" s="48"/>
      <c r="E1060" s="49"/>
      <c r="F1060" s="50" t="n">
        <f aca="false">SUM(G1060:I1060)</f>
        <v>168612.57</v>
      </c>
      <c r="G1060" s="50" t="n">
        <v>143320.7</v>
      </c>
      <c r="H1060" s="50" t="n">
        <v>12645.93</v>
      </c>
      <c r="I1060" s="50" t="n">
        <v>12645.94</v>
      </c>
      <c r="J1060" s="51" t="s">
        <v>39</v>
      </c>
      <c r="K1060" s="52" t="n">
        <v>500</v>
      </c>
      <c r="L1060" s="53" t="n">
        <v>0</v>
      </c>
    </row>
    <row r="1061" s="45" customFormat="true" ht="23.25" hidden="false" customHeight="true" outlineLevel="0" collapsed="false">
      <c r="A1061" s="38" t="s">
        <v>45</v>
      </c>
      <c r="B1061" s="38"/>
      <c r="C1061" s="39"/>
      <c r="D1061" s="39" t="n">
        <v>1</v>
      </c>
      <c r="E1061" s="49"/>
      <c r="F1061" s="41" t="n">
        <f aca="false">+F1062</f>
        <v>40197.93</v>
      </c>
      <c r="G1061" s="41" t="n">
        <f aca="false">+G1062</f>
        <v>34168.24</v>
      </c>
      <c r="H1061" s="41" t="n">
        <f aca="false">+H1062</f>
        <v>3015</v>
      </c>
      <c r="I1061" s="41" t="n">
        <f aca="false">+I1062</f>
        <v>3014.69</v>
      </c>
      <c r="J1061" s="42"/>
      <c r="K1061" s="43"/>
      <c r="L1061" s="53"/>
    </row>
    <row r="1062" s="54" customFormat="true" ht="81" hidden="false" customHeight="true" outlineLevel="0" collapsed="false">
      <c r="A1062" s="46" t="s">
        <v>16</v>
      </c>
      <c r="B1062" s="47" t="s">
        <v>935</v>
      </c>
      <c r="C1062" s="48" t="s">
        <v>19</v>
      </c>
      <c r="D1062" s="48"/>
      <c r="E1062" s="49"/>
      <c r="F1062" s="50" t="n">
        <f aca="false">SUM(G1062:I1062)</f>
        <v>40197.93</v>
      </c>
      <c r="G1062" s="50" t="n">
        <v>34168.24</v>
      </c>
      <c r="H1062" s="50" t="n">
        <v>3015</v>
      </c>
      <c r="I1062" s="50" t="n">
        <v>3014.69</v>
      </c>
      <c r="J1062" s="51" t="s">
        <v>39</v>
      </c>
      <c r="K1062" s="52" t="n">
        <v>500</v>
      </c>
      <c r="L1062" s="53" t="n">
        <v>0</v>
      </c>
    </row>
    <row r="1063" s="45" customFormat="true" ht="23.25" hidden="false" customHeight="true" outlineLevel="0" collapsed="false">
      <c r="A1063" s="38" t="s">
        <v>47</v>
      </c>
      <c r="B1063" s="38"/>
      <c r="C1063" s="39"/>
      <c r="D1063" s="39" t="n">
        <v>4</v>
      </c>
      <c r="E1063" s="49"/>
      <c r="F1063" s="41" t="n">
        <f aca="false">SUM(F1064:F1067)</f>
        <v>133780.91</v>
      </c>
      <c r="G1063" s="41" t="n">
        <f aca="false">SUM(G1064:G1067)</f>
        <v>113713.89</v>
      </c>
      <c r="H1063" s="41" t="n">
        <f aca="false">SUM(H1064:H1067)</f>
        <v>10034.02</v>
      </c>
      <c r="I1063" s="41" t="n">
        <f aca="false">SUM(I1064:I1067)</f>
        <v>10033</v>
      </c>
      <c r="J1063" s="42"/>
      <c r="K1063" s="43"/>
      <c r="L1063" s="53"/>
    </row>
    <row r="1064" s="54" customFormat="true" ht="81" hidden="false" customHeight="true" outlineLevel="0" collapsed="false">
      <c r="A1064" s="46" t="s">
        <v>16</v>
      </c>
      <c r="B1064" s="47" t="s">
        <v>936</v>
      </c>
      <c r="C1064" s="48" t="s">
        <v>19</v>
      </c>
      <c r="D1064" s="48"/>
      <c r="E1064" s="49"/>
      <c r="F1064" s="50" t="n">
        <f aca="false">SUM(G1064:I1064)</f>
        <v>19940.51</v>
      </c>
      <c r="G1064" s="50" t="n">
        <v>16949.51</v>
      </c>
      <c r="H1064" s="50" t="n">
        <v>1496</v>
      </c>
      <c r="I1064" s="50" t="n">
        <v>1495</v>
      </c>
      <c r="J1064" s="51" t="s">
        <v>39</v>
      </c>
      <c r="K1064" s="52" t="n">
        <v>2000</v>
      </c>
      <c r="L1064" s="53" t="n">
        <v>0</v>
      </c>
    </row>
    <row r="1065" s="54" customFormat="true" ht="81" hidden="false" customHeight="true" outlineLevel="0" collapsed="false">
      <c r="A1065" s="81" t="s">
        <v>16</v>
      </c>
      <c r="B1065" s="74" t="s">
        <v>937</v>
      </c>
      <c r="C1065" s="75" t="s">
        <v>19</v>
      </c>
      <c r="D1065" s="75"/>
      <c r="E1065" s="76"/>
      <c r="F1065" s="77" t="n">
        <f aca="false">SUM(G1065:I1065)</f>
        <v>47660.14</v>
      </c>
      <c r="G1065" s="77" t="n">
        <v>40511.12</v>
      </c>
      <c r="H1065" s="77" t="n">
        <v>3574.52</v>
      </c>
      <c r="I1065" s="77" t="n">
        <v>3574.5</v>
      </c>
      <c r="J1065" s="78" t="s">
        <v>39</v>
      </c>
      <c r="K1065" s="79" t="n">
        <v>500</v>
      </c>
      <c r="L1065" s="53" t="n">
        <v>0</v>
      </c>
    </row>
    <row r="1066" s="54" customFormat="true" ht="81" hidden="false" customHeight="true" outlineLevel="0" collapsed="false">
      <c r="A1066" s="46" t="s">
        <v>16</v>
      </c>
      <c r="B1066" s="47" t="s">
        <v>938</v>
      </c>
      <c r="C1066" s="48" t="s">
        <v>19</v>
      </c>
      <c r="D1066" s="48"/>
      <c r="E1066" s="49"/>
      <c r="F1066" s="50" t="n">
        <f aca="false">SUM(G1066:I1066)</f>
        <v>34626.72</v>
      </c>
      <c r="G1066" s="50" t="n">
        <v>29432.72</v>
      </c>
      <c r="H1066" s="50" t="n">
        <v>2597</v>
      </c>
      <c r="I1066" s="50" t="n">
        <v>2597</v>
      </c>
      <c r="J1066" s="51" t="s">
        <v>39</v>
      </c>
      <c r="K1066" s="52" t="n">
        <v>210</v>
      </c>
      <c r="L1066" s="53" t="n">
        <v>0</v>
      </c>
    </row>
    <row r="1067" s="54" customFormat="true" ht="81" hidden="false" customHeight="true" outlineLevel="0" collapsed="false">
      <c r="A1067" s="46" t="s">
        <v>16</v>
      </c>
      <c r="B1067" s="47" t="s">
        <v>939</v>
      </c>
      <c r="C1067" s="48" t="s">
        <v>19</v>
      </c>
      <c r="D1067" s="48"/>
      <c r="E1067" s="49"/>
      <c r="F1067" s="50" t="n">
        <f aca="false">SUM(G1067:I1067)</f>
        <v>31553.54</v>
      </c>
      <c r="G1067" s="50" t="n">
        <v>26820.54</v>
      </c>
      <c r="H1067" s="50" t="n">
        <v>2366.5</v>
      </c>
      <c r="I1067" s="50" t="n">
        <v>2366.5</v>
      </c>
      <c r="J1067" s="51" t="s">
        <v>39</v>
      </c>
      <c r="K1067" s="52" t="n">
        <v>210</v>
      </c>
      <c r="L1067" s="53" t="n">
        <v>0</v>
      </c>
    </row>
    <row r="1068" s="45" customFormat="true" ht="23.25" hidden="false" customHeight="true" outlineLevel="0" collapsed="false">
      <c r="A1068" s="38" t="s">
        <v>25</v>
      </c>
      <c r="B1068" s="38"/>
      <c r="C1068" s="39"/>
      <c r="D1068" s="39" t="n">
        <v>1</v>
      </c>
      <c r="E1068" s="49"/>
      <c r="F1068" s="41" t="n">
        <f aca="false">+F1069</f>
        <v>41694.5</v>
      </c>
      <c r="G1068" s="41" t="n">
        <f aca="false">+G1069</f>
        <v>35440.33</v>
      </c>
      <c r="H1068" s="41" t="n">
        <f aca="false">+H1069</f>
        <v>3127.17</v>
      </c>
      <c r="I1068" s="41" t="n">
        <f aca="false">+I1069</f>
        <v>3127</v>
      </c>
      <c r="J1068" s="42"/>
      <c r="K1068" s="43"/>
      <c r="L1068" s="53"/>
    </row>
    <row r="1069" s="54" customFormat="true" ht="81" hidden="false" customHeight="true" outlineLevel="0" collapsed="false">
      <c r="A1069" s="46" t="s">
        <v>16</v>
      </c>
      <c r="B1069" s="47" t="s">
        <v>940</v>
      </c>
      <c r="C1069" s="48" t="s">
        <v>19</v>
      </c>
      <c r="D1069" s="48"/>
      <c r="E1069" s="49"/>
      <c r="F1069" s="50" t="n">
        <f aca="false">SUM(G1069:I1069)</f>
        <v>41694.5</v>
      </c>
      <c r="G1069" s="50" t="n">
        <v>35440.33</v>
      </c>
      <c r="H1069" s="50" t="n">
        <v>3127.17</v>
      </c>
      <c r="I1069" s="50" t="n">
        <v>3127</v>
      </c>
      <c r="J1069" s="51" t="s">
        <v>39</v>
      </c>
      <c r="K1069" s="52" t="n">
        <v>2000</v>
      </c>
      <c r="L1069" s="53" t="n">
        <v>0</v>
      </c>
    </row>
    <row r="1070" s="45" customFormat="true" ht="23.25" hidden="false" customHeight="true" outlineLevel="0" collapsed="false">
      <c r="A1070" s="38" t="s">
        <v>118</v>
      </c>
      <c r="B1070" s="38"/>
      <c r="C1070" s="39"/>
      <c r="D1070" s="39" t="n">
        <v>1</v>
      </c>
      <c r="E1070" s="49"/>
      <c r="F1070" s="41" t="n">
        <f aca="false">+F1071</f>
        <v>96872.82</v>
      </c>
      <c r="G1070" s="41" t="n">
        <f aca="false">+G1071</f>
        <v>82341.9</v>
      </c>
      <c r="H1070" s="41" t="n">
        <f aca="false">+H1071</f>
        <v>7265</v>
      </c>
      <c r="I1070" s="41" t="n">
        <f aca="false">+I1071</f>
        <v>7265.92</v>
      </c>
      <c r="J1070" s="42"/>
      <c r="K1070" s="43"/>
      <c r="L1070" s="53"/>
    </row>
    <row r="1071" s="54" customFormat="true" ht="81" hidden="false" customHeight="true" outlineLevel="0" collapsed="false">
      <c r="A1071" s="46" t="s">
        <v>16</v>
      </c>
      <c r="B1071" s="47" t="s">
        <v>941</v>
      </c>
      <c r="C1071" s="48" t="s">
        <v>19</v>
      </c>
      <c r="D1071" s="48"/>
      <c r="E1071" s="49"/>
      <c r="F1071" s="50" t="n">
        <f aca="false">SUM(G1071:I1071)</f>
        <v>96872.82</v>
      </c>
      <c r="G1071" s="50" t="n">
        <v>82341.9</v>
      </c>
      <c r="H1071" s="50" t="n">
        <v>7265</v>
      </c>
      <c r="I1071" s="50" t="n">
        <v>7265.92</v>
      </c>
      <c r="J1071" s="51" t="s">
        <v>39</v>
      </c>
      <c r="K1071" s="52" t="n">
        <v>100</v>
      </c>
      <c r="L1071" s="53" t="n">
        <v>0</v>
      </c>
    </row>
    <row r="1072" s="45" customFormat="true" ht="23.25" hidden="false" customHeight="true" outlineLevel="0" collapsed="false">
      <c r="A1072" s="38" t="s">
        <v>106</v>
      </c>
      <c r="B1072" s="38"/>
      <c r="C1072" s="39"/>
      <c r="D1072" s="39" t="n">
        <v>2</v>
      </c>
      <c r="E1072" s="49"/>
      <c r="F1072" s="41" t="n">
        <f aca="false">SUM(F1073:F1074)</f>
        <v>113721.67</v>
      </c>
      <c r="G1072" s="41" t="n">
        <f aca="false">SUM(G1073:G1074)</f>
        <v>96663.33</v>
      </c>
      <c r="H1072" s="41" t="n">
        <f aca="false">SUM(H1073:H1074)</f>
        <v>8530</v>
      </c>
      <c r="I1072" s="41" t="n">
        <f aca="false">SUM(I1073:I1074)</f>
        <v>8528.34</v>
      </c>
      <c r="J1072" s="42"/>
      <c r="K1072" s="43"/>
      <c r="L1072" s="53"/>
    </row>
    <row r="1073" s="54" customFormat="true" ht="62.25" hidden="false" customHeight="true" outlineLevel="0" collapsed="false">
      <c r="A1073" s="46" t="s">
        <v>16</v>
      </c>
      <c r="B1073" s="47" t="s">
        <v>942</v>
      </c>
      <c r="C1073" s="48" t="s">
        <v>19</v>
      </c>
      <c r="D1073" s="48"/>
      <c r="E1073" s="49"/>
      <c r="F1073" s="50" t="n">
        <f aca="false">SUM(G1073:I1073)</f>
        <v>59399.34</v>
      </c>
      <c r="G1073" s="50" t="n">
        <v>50490</v>
      </c>
      <c r="H1073" s="50" t="n">
        <v>4455</v>
      </c>
      <c r="I1073" s="50" t="n">
        <v>4454.34</v>
      </c>
      <c r="J1073" s="51" t="s">
        <v>39</v>
      </c>
      <c r="K1073" s="52" t="n">
        <v>200</v>
      </c>
      <c r="L1073" s="53" t="n">
        <v>0</v>
      </c>
    </row>
    <row r="1074" s="72" customFormat="true" ht="64.5" hidden="false" customHeight="true" outlineLevel="0" collapsed="false">
      <c r="A1074" s="64" t="s">
        <v>16</v>
      </c>
      <c r="B1074" s="65" t="s">
        <v>943</v>
      </c>
      <c r="C1074" s="66" t="s">
        <v>19</v>
      </c>
      <c r="D1074" s="66"/>
      <c r="E1074" s="67"/>
      <c r="F1074" s="68" t="n">
        <f aca="false">SUM(G1074:I1074)</f>
        <v>54322.33</v>
      </c>
      <c r="G1074" s="50" t="n">
        <v>46173.33</v>
      </c>
      <c r="H1074" s="68" t="n">
        <v>4075</v>
      </c>
      <c r="I1074" s="68" t="n">
        <v>4074</v>
      </c>
      <c r="J1074" s="69" t="s">
        <v>39</v>
      </c>
      <c r="K1074" s="70" t="n">
        <v>690</v>
      </c>
      <c r="L1074" s="71" t="n">
        <v>0</v>
      </c>
    </row>
    <row r="1075" s="45" customFormat="true" ht="18" hidden="false" customHeight="false" outlineLevel="0" collapsed="false">
      <c r="A1075" s="46"/>
      <c r="B1075" s="56" t="s">
        <v>31</v>
      </c>
      <c r="C1075" s="39"/>
      <c r="D1075" s="39"/>
      <c r="E1075" s="49"/>
      <c r="F1075" s="57" t="n">
        <f aca="false">+G1075</f>
        <v>0</v>
      </c>
      <c r="G1075" s="57" t="n">
        <f aca="false">SUM(L1059:L1073)</f>
        <v>0</v>
      </c>
      <c r="H1075" s="41"/>
      <c r="I1075" s="41"/>
      <c r="J1075" s="42"/>
      <c r="K1075" s="43"/>
      <c r="L1075" s="53"/>
    </row>
    <row r="1076" s="37" customFormat="true" ht="18" hidden="false" customHeight="false" outlineLevel="0" collapsed="false">
      <c r="A1076" s="58" t="s">
        <v>944</v>
      </c>
      <c r="B1076" s="58"/>
      <c r="C1076" s="59" t="s">
        <v>16</v>
      </c>
      <c r="D1076" s="60" t="n">
        <f aca="false">+D1077+D1080+D1084+D1086</f>
        <v>7</v>
      </c>
      <c r="E1076" s="49" t="n">
        <v>662000</v>
      </c>
      <c r="F1076" s="49" t="n">
        <f aca="false">+F1077+F1080+F1084+F1086+F1088</f>
        <v>744571.68</v>
      </c>
      <c r="G1076" s="49" t="n">
        <f aca="false">+G1077+G1080+G1084+G1086+G1088</f>
        <v>635663.07</v>
      </c>
      <c r="H1076" s="49" t="n">
        <f aca="false">+H1077+H1080+H1084+H1086+H1088</f>
        <v>54454.29</v>
      </c>
      <c r="I1076" s="49" t="n">
        <f aca="false">+I1077+I1080+I1084+I1086+I1088</f>
        <v>54454.32</v>
      </c>
      <c r="J1076" s="62"/>
      <c r="K1076" s="59" t="s">
        <v>16</v>
      </c>
      <c r="L1076" s="53"/>
    </row>
    <row r="1077" s="45" customFormat="true" ht="23.25" hidden="false" customHeight="true" outlineLevel="0" collapsed="false">
      <c r="A1077" s="38" t="s">
        <v>17</v>
      </c>
      <c r="B1077" s="38"/>
      <c r="C1077" s="39"/>
      <c r="D1077" s="39" t="n">
        <v>2</v>
      </c>
      <c r="E1077" s="49"/>
      <c r="F1077" s="41" t="n">
        <f aca="false">SUM(F1078:F1079)</f>
        <v>232036.99</v>
      </c>
      <c r="G1077" s="41" t="n">
        <f aca="false">SUM(G1078:G1079)</f>
        <v>197231.45</v>
      </c>
      <c r="H1077" s="41" t="n">
        <f aca="false">SUM(H1078:H1079)</f>
        <v>17402.77</v>
      </c>
      <c r="I1077" s="41" t="n">
        <f aca="false">SUM(I1078:I1079)</f>
        <v>17402.77</v>
      </c>
      <c r="J1077" s="42"/>
      <c r="K1077" s="43"/>
      <c r="L1077" s="53"/>
    </row>
    <row r="1078" s="54" customFormat="true" ht="81" hidden="false" customHeight="true" outlineLevel="0" collapsed="false">
      <c r="A1078" s="46" t="s">
        <v>16</v>
      </c>
      <c r="B1078" s="47" t="s">
        <v>945</v>
      </c>
      <c r="C1078" s="48" t="s">
        <v>19</v>
      </c>
      <c r="D1078" s="48"/>
      <c r="E1078" s="49"/>
      <c r="F1078" s="50" t="n">
        <f aca="false">SUM(G1078:I1078)</f>
        <v>99877.5</v>
      </c>
      <c r="G1078" s="50" t="n">
        <v>84895.88</v>
      </c>
      <c r="H1078" s="50" t="n">
        <v>7490.81</v>
      </c>
      <c r="I1078" s="50" t="n">
        <v>7490.81</v>
      </c>
      <c r="J1078" s="51" t="s">
        <v>946</v>
      </c>
      <c r="K1078" s="52" t="n">
        <v>100</v>
      </c>
      <c r="L1078" s="53" t="n">
        <v>2546.88</v>
      </c>
    </row>
    <row r="1079" s="54" customFormat="true" ht="64.5" hidden="false" customHeight="true" outlineLevel="0" collapsed="false">
      <c r="A1079" s="46" t="s">
        <v>16</v>
      </c>
      <c r="B1079" s="47" t="s">
        <v>947</v>
      </c>
      <c r="C1079" s="48" t="s">
        <v>19</v>
      </c>
      <c r="D1079" s="48"/>
      <c r="E1079" s="49"/>
      <c r="F1079" s="50" t="n">
        <f aca="false">SUM(G1079:I1079)</f>
        <v>132159.49</v>
      </c>
      <c r="G1079" s="50" t="n">
        <v>112335.57</v>
      </c>
      <c r="H1079" s="50" t="n">
        <v>9911.96</v>
      </c>
      <c r="I1079" s="50" t="n">
        <v>9911.96</v>
      </c>
      <c r="J1079" s="51" t="s">
        <v>948</v>
      </c>
      <c r="K1079" s="52" t="n">
        <v>600</v>
      </c>
      <c r="L1079" s="53" t="n">
        <v>3370.07</v>
      </c>
    </row>
    <row r="1080" s="45" customFormat="true" ht="24.75" hidden="false" customHeight="true" outlineLevel="0" collapsed="false">
      <c r="A1080" s="38" t="s">
        <v>37</v>
      </c>
      <c r="B1080" s="38"/>
      <c r="C1080" s="39"/>
      <c r="D1080" s="39" t="n">
        <v>3</v>
      </c>
      <c r="E1080" s="49"/>
      <c r="F1080" s="41" t="n">
        <f aca="false">SUM(F1081:F1083)</f>
        <v>164459.15</v>
      </c>
      <c r="G1080" s="41" t="n">
        <f aca="false">SUM(G1081:G1083)</f>
        <v>139790.26</v>
      </c>
      <c r="H1080" s="41" t="n">
        <f aca="false">SUM(H1081:H1083)</f>
        <v>12334.44</v>
      </c>
      <c r="I1080" s="41" t="n">
        <f aca="false">SUM(I1081:I1083)</f>
        <v>12334.45</v>
      </c>
      <c r="J1080" s="42"/>
      <c r="K1080" s="43"/>
      <c r="L1080" s="53"/>
    </row>
    <row r="1081" s="54" customFormat="true" ht="68.25" hidden="false" customHeight="true" outlineLevel="0" collapsed="false">
      <c r="A1081" s="73" t="s">
        <v>16</v>
      </c>
      <c r="B1081" s="74" t="s">
        <v>949</v>
      </c>
      <c r="C1081" s="75" t="s">
        <v>19</v>
      </c>
      <c r="D1081" s="75"/>
      <c r="E1081" s="76"/>
      <c r="F1081" s="77" t="n">
        <f aca="false">SUM(G1081:I1081)</f>
        <v>75653.68</v>
      </c>
      <c r="G1081" s="77" t="n">
        <v>64305.62</v>
      </c>
      <c r="H1081" s="77" t="n">
        <v>5674.03</v>
      </c>
      <c r="I1081" s="77" t="n">
        <v>5674.03</v>
      </c>
      <c r="J1081" s="78" t="s">
        <v>39</v>
      </c>
      <c r="K1081" s="79" t="n">
        <v>60</v>
      </c>
      <c r="L1081" s="53" t="n">
        <v>1929.17</v>
      </c>
    </row>
    <row r="1082" s="54" customFormat="true" ht="81" hidden="false" customHeight="true" outlineLevel="0" collapsed="false">
      <c r="A1082" s="80" t="s">
        <v>16</v>
      </c>
      <c r="B1082" s="47" t="s">
        <v>950</v>
      </c>
      <c r="C1082" s="48" t="s">
        <v>19</v>
      </c>
      <c r="D1082" s="48"/>
      <c r="E1082" s="49"/>
      <c r="F1082" s="50" t="n">
        <f aca="false">SUM(G1082:I1082)</f>
        <v>28101.41</v>
      </c>
      <c r="G1082" s="50" t="n">
        <v>23886.19</v>
      </c>
      <c r="H1082" s="50" t="n">
        <v>2107.61</v>
      </c>
      <c r="I1082" s="50" t="n">
        <v>2107.61</v>
      </c>
      <c r="J1082" s="51" t="s">
        <v>39</v>
      </c>
      <c r="K1082" s="52" t="n">
        <v>40</v>
      </c>
      <c r="L1082" s="53" t="n">
        <v>716.59</v>
      </c>
    </row>
    <row r="1083" s="54" customFormat="true" ht="81" hidden="false" customHeight="true" outlineLevel="0" collapsed="false">
      <c r="A1083" s="80" t="s">
        <v>16</v>
      </c>
      <c r="B1083" s="47" t="s">
        <v>951</v>
      </c>
      <c r="C1083" s="48" t="s">
        <v>19</v>
      </c>
      <c r="D1083" s="48"/>
      <c r="E1083" s="49"/>
      <c r="F1083" s="50" t="n">
        <f aca="false">SUM(G1083:I1083)</f>
        <v>60704.06</v>
      </c>
      <c r="G1083" s="50" t="n">
        <v>51598.45</v>
      </c>
      <c r="H1083" s="50" t="n">
        <v>4552.8</v>
      </c>
      <c r="I1083" s="50" t="n">
        <v>4552.81</v>
      </c>
      <c r="J1083" s="51" t="s">
        <v>39</v>
      </c>
      <c r="K1083" s="52" t="n">
        <v>40</v>
      </c>
      <c r="L1083" s="53" t="n">
        <v>1547.95</v>
      </c>
    </row>
    <row r="1084" s="45" customFormat="true" ht="23.25" hidden="false" customHeight="true" outlineLevel="0" collapsed="false">
      <c r="A1084" s="38" t="s">
        <v>28</v>
      </c>
      <c r="B1084" s="38"/>
      <c r="C1084" s="39"/>
      <c r="D1084" s="39" t="n">
        <v>1</v>
      </c>
      <c r="E1084" s="49"/>
      <c r="F1084" s="41" t="n">
        <f aca="false">+F1085</f>
        <v>247680.2</v>
      </c>
      <c r="G1084" s="41" t="n">
        <f aca="false">+G1085</f>
        <v>210528.16</v>
      </c>
      <c r="H1084" s="41" t="n">
        <f aca="false">+H1085</f>
        <v>18576.02</v>
      </c>
      <c r="I1084" s="41" t="n">
        <f aca="false">+I1085</f>
        <v>18576.02</v>
      </c>
      <c r="J1084" s="42"/>
      <c r="K1084" s="43"/>
      <c r="L1084" s="53"/>
    </row>
    <row r="1085" s="54" customFormat="true" ht="81" hidden="false" customHeight="true" outlineLevel="0" collapsed="false">
      <c r="A1085" s="46" t="s">
        <v>16</v>
      </c>
      <c r="B1085" s="47" t="s">
        <v>952</v>
      </c>
      <c r="C1085" s="48" t="s">
        <v>19</v>
      </c>
      <c r="D1085" s="48"/>
      <c r="E1085" s="49"/>
      <c r="F1085" s="50" t="n">
        <f aca="false">SUM(G1085:I1085)</f>
        <v>247680.2</v>
      </c>
      <c r="G1085" s="50" t="n">
        <v>210528.16</v>
      </c>
      <c r="H1085" s="50" t="n">
        <v>18576.02</v>
      </c>
      <c r="I1085" s="50" t="n">
        <v>18576.02</v>
      </c>
      <c r="J1085" s="51" t="s">
        <v>302</v>
      </c>
      <c r="K1085" s="52" t="n">
        <v>150</v>
      </c>
      <c r="L1085" s="53" t="n">
        <v>6315.84</v>
      </c>
    </row>
    <row r="1086" s="45" customFormat="true" ht="23.25" hidden="false" customHeight="true" outlineLevel="0" collapsed="false">
      <c r="A1086" s="38" t="s">
        <v>120</v>
      </c>
      <c r="B1086" s="38"/>
      <c r="C1086" s="39"/>
      <c r="D1086" s="39" t="n">
        <v>1</v>
      </c>
      <c r="E1086" s="49"/>
      <c r="F1086" s="41" t="n">
        <f aca="false">+F1087</f>
        <v>81880.88</v>
      </c>
      <c r="G1086" s="41" t="n">
        <f aca="false">+G1087</f>
        <v>69598.74</v>
      </c>
      <c r="H1086" s="41" t="n">
        <f aca="false">+H1087</f>
        <v>6141.06</v>
      </c>
      <c r="I1086" s="41" t="n">
        <f aca="false">+I1087</f>
        <v>6141.08</v>
      </c>
      <c r="J1086" s="42"/>
      <c r="K1086" s="43"/>
      <c r="L1086" s="53"/>
    </row>
    <row r="1087" s="54" customFormat="true" ht="47.25" hidden="false" customHeight="true" outlineLevel="0" collapsed="false">
      <c r="A1087" s="46" t="s">
        <v>16</v>
      </c>
      <c r="B1087" s="47" t="s">
        <v>953</v>
      </c>
      <c r="C1087" s="48" t="s">
        <v>19</v>
      </c>
      <c r="D1087" s="48"/>
      <c r="E1087" s="49"/>
      <c r="F1087" s="50" t="n">
        <f aca="false">SUM(G1087:I1087)</f>
        <v>81880.88</v>
      </c>
      <c r="G1087" s="50" t="n">
        <v>69598.74</v>
      </c>
      <c r="H1087" s="50" t="n">
        <v>6141.06</v>
      </c>
      <c r="I1087" s="50" t="n">
        <v>6141.08</v>
      </c>
      <c r="J1087" s="51" t="s">
        <v>39</v>
      </c>
      <c r="K1087" s="52" t="n">
        <v>200</v>
      </c>
      <c r="L1087" s="53" t="n">
        <v>2087.96</v>
      </c>
    </row>
    <row r="1088" s="45" customFormat="true" ht="18" hidden="false" customHeight="false" outlineLevel="0" collapsed="false">
      <c r="A1088" s="46"/>
      <c r="B1088" s="56" t="s">
        <v>31</v>
      </c>
      <c r="C1088" s="39"/>
      <c r="D1088" s="39"/>
      <c r="E1088" s="49"/>
      <c r="F1088" s="57" t="n">
        <f aca="false">+G1088</f>
        <v>18514.46</v>
      </c>
      <c r="G1088" s="57" t="n">
        <f aca="false">SUM(L1078:L1087)</f>
        <v>18514.46</v>
      </c>
      <c r="H1088" s="41"/>
      <c r="I1088" s="41"/>
      <c r="J1088" s="42"/>
      <c r="K1088" s="43"/>
      <c r="L1088" s="53"/>
    </row>
    <row r="1089" s="37" customFormat="true" ht="18" hidden="false" customHeight="false" outlineLevel="0" collapsed="false">
      <c r="A1089" s="58" t="s">
        <v>954</v>
      </c>
      <c r="B1089" s="58"/>
      <c r="C1089" s="59" t="s">
        <v>16</v>
      </c>
      <c r="D1089" s="60" t="n">
        <f aca="false">+D1090+D1092</f>
        <v>4</v>
      </c>
      <c r="E1089" s="49" t="n">
        <v>748000</v>
      </c>
      <c r="F1089" s="61" t="n">
        <f aca="false">+F1090+F1092+F1096</f>
        <v>875657.75</v>
      </c>
      <c r="G1089" s="61" t="n">
        <f aca="false">+G1090+G1092+G1096</f>
        <v>747575.19</v>
      </c>
      <c r="H1089" s="61" t="n">
        <f aca="false">+H1090+H1092+H1096</f>
        <v>64041.28</v>
      </c>
      <c r="I1089" s="61" t="n">
        <f aca="false">+I1090+I1092+I1096</f>
        <v>64041.28</v>
      </c>
      <c r="J1089" s="62"/>
      <c r="K1089" s="63" t="s">
        <v>16</v>
      </c>
      <c r="L1089" s="82"/>
    </row>
    <row r="1090" s="45" customFormat="true" ht="23.25" hidden="false" customHeight="true" outlineLevel="0" collapsed="false">
      <c r="A1090" s="38" t="s">
        <v>17</v>
      </c>
      <c r="B1090" s="38"/>
      <c r="C1090" s="39"/>
      <c r="D1090" s="39" t="n">
        <v>1</v>
      </c>
      <c r="E1090" s="49"/>
      <c r="F1090" s="41" t="n">
        <f aca="false">SUM(F1091)</f>
        <v>546143.1</v>
      </c>
      <c r="G1090" s="41" t="n">
        <f aca="false">SUM(G1091)</f>
        <v>464221.64</v>
      </c>
      <c r="H1090" s="41" t="n">
        <f aca="false">SUM(H1091)</f>
        <v>40960.73</v>
      </c>
      <c r="I1090" s="41" t="n">
        <f aca="false">SUM(I1091)</f>
        <v>40960.73</v>
      </c>
      <c r="J1090" s="42"/>
      <c r="K1090" s="43"/>
      <c r="L1090" s="53"/>
    </row>
    <row r="1091" s="72" customFormat="true" ht="81" hidden="false" customHeight="true" outlineLevel="0" collapsed="false">
      <c r="A1091" s="64" t="s">
        <v>16</v>
      </c>
      <c r="B1091" s="65" t="s">
        <v>955</v>
      </c>
      <c r="C1091" s="66" t="s">
        <v>19</v>
      </c>
      <c r="D1091" s="66"/>
      <c r="E1091" s="67"/>
      <c r="F1091" s="68" t="n">
        <f aca="false">SUM(G1091:I1091)</f>
        <v>546143.1</v>
      </c>
      <c r="G1091" s="50" t="n">
        <v>464221.64</v>
      </c>
      <c r="H1091" s="68" t="n">
        <v>40960.73</v>
      </c>
      <c r="I1091" s="68" t="n">
        <v>40960.73</v>
      </c>
      <c r="J1091" s="69" t="s">
        <v>956</v>
      </c>
      <c r="K1091" s="70" t="n">
        <v>2000</v>
      </c>
      <c r="L1091" s="71" t="n">
        <v>13926.65</v>
      </c>
    </row>
    <row r="1092" s="45" customFormat="true" ht="23.25" hidden="false" customHeight="true" outlineLevel="0" collapsed="false">
      <c r="A1092" s="38" t="s">
        <v>37</v>
      </c>
      <c r="B1092" s="38"/>
      <c r="C1092" s="39"/>
      <c r="D1092" s="39" t="n">
        <v>3</v>
      </c>
      <c r="E1092" s="40" t="s">
        <v>16</v>
      </c>
      <c r="F1092" s="41" t="n">
        <f aca="false">SUM(F1093:F1095)</f>
        <v>307740.62</v>
      </c>
      <c r="G1092" s="41" t="n">
        <f aca="false">SUM(G1093:G1095)</f>
        <v>261579.52</v>
      </c>
      <c r="H1092" s="41" t="n">
        <f aca="false">SUM(H1093:H1095)</f>
        <v>23080.55</v>
      </c>
      <c r="I1092" s="41" t="n">
        <f aca="false">SUM(I1093:I1095)</f>
        <v>23080.55</v>
      </c>
      <c r="J1092" s="42"/>
      <c r="K1092" s="43"/>
      <c r="L1092" s="53"/>
    </row>
    <row r="1093" s="54" customFormat="true" ht="81" hidden="false" customHeight="true" outlineLevel="0" collapsed="false">
      <c r="A1093" s="46" t="s">
        <v>16</v>
      </c>
      <c r="B1093" s="55" t="s">
        <v>957</v>
      </c>
      <c r="C1093" s="48" t="s">
        <v>19</v>
      </c>
      <c r="D1093" s="48"/>
      <c r="E1093" s="49"/>
      <c r="F1093" s="50" t="n">
        <f aca="false">SUM(G1093:I1093)</f>
        <v>182594.12</v>
      </c>
      <c r="G1093" s="50" t="n">
        <v>155205</v>
      </c>
      <c r="H1093" s="50" t="n">
        <v>13694.56</v>
      </c>
      <c r="I1093" s="50" t="n">
        <v>13694.56</v>
      </c>
      <c r="J1093" s="51" t="s">
        <v>39</v>
      </c>
      <c r="K1093" s="52" t="n">
        <v>850</v>
      </c>
      <c r="L1093" s="53" t="n">
        <v>4656.15</v>
      </c>
    </row>
    <row r="1094" s="54" customFormat="true" ht="81" hidden="false" customHeight="true" outlineLevel="0" collapsed="false">
      <c r="A1094" s="46" t="s">
        <v>16</v>
      </c>
      <c r="B1094" s="55" t="s">
        <v>958</v>
      </c>
      <c r="C1094" s="48" t="s">
        <v>19</v>
      </c>
      <c r="D1094" s="48"/>
      <c r="E1094" s="49"/>
      <c r="F1094" s="50" t="n">
        <f aca="false">SUM(G1094:I1094)</f>
        <v>52004</v>
      </c>
      <c r="G1094" s="50" t="n">
        <v>44203.4</v>
      </c>
      <c r="H1094" s="50" t="n">
        <v>3900.3</v>
      </c>
      <c r="I1094" s="50" t="n">
        <v>3900.3</v>
      </c>
      <c r="J1094" s="51" t="s">
        <v>39</v>
      </c>
      <c r="K1094" s="52" t="n">
        <v>850</v>
      </c>
      <c r="L1094" s="53" t="n">
        <v>1326.1</v>
      </c>
    </row>
    <row r="1095" s="54" customFormat="true" ht="62.25" hidden="false" customHeight="true" outlineLevel="0" collapsed="false">
      <c r="A1095" s="46" t="s">
        <v>16</v>
      </c>
      <c r="B1095" s="55" t="s">
        <v>959</v>
      </c>
      <c r="C1095" s="48" t="s">
        <v>19</v>
      </c>
      <c r="D1095" s="48"/>
      <c r="E1095" s="49"/>
      <c r="F1095" s="50" t="n">
        <f aca="false">SUM(G1095:I1095)</f>
        <v>73142.5</v>
      </c>
      <c r="G1095" s="50" t="n">
        <v>62171.12</v>
      </c>
      <c r="H1095" s="50" t="n">
        <v>5485.69</v>
      </c>
      <c r="I1095" s="50" t="n">
        <v>5485.69</v>
      </c>
      <c r="J1095" s="51" t="s">
        <v>39</v>
      </c>
      <c r="K1095" s="52" t="n">
        <v>150</v>
      </c>
      <c r="L1095" s="53" t="n">
        <v>1865.13</v>
      </c>
    </row>
    <row r="1096" s="45" customFormat="true" ht="18" hidden="false" customHeight="false" outlineLevel="0" collapsed="false">
      <c r="A1096" s="46"/>
      <c r="B1096" s="56" t="s">
        <v>31</v>
      </c>
      <c r="C1096" s="39"/>
      <c r="D1096" s="39"/>
      <c r="E1096" s="49"/>
      <c r="F1096" s="57" t="n">
        <f aca="false">+G1096</f>
        <v>21774.03</v>
      </c>
      <c r="G1096" s="57" t="n">
        <f aca="false">SUM(L1091:L1095)</f>
        <v>21774.03</v>
      </c>
      <c r="H1096" s="41"/>
      <c r="I1096" s="41"/>
      <c r="J1096" s="42"/>
      <c r="K1096" s="43"/>
      <c r="L1096" s="53"/>
    </row>
    <row r="1097" s="54" customFormat="true" ht="9.75" hidden="false" customHeight="true" outlineLevel="0" collapsed="false">
      <c r="A1097" s="81"/>
      <c r="B1097" s="74"/>
      <c r="C1097" s="75"/>
      <c r="D1097" s="75"/>
      <c r="E1097" s="76"/>
      <c r="F1097" s="77"/>
      <c r="G1097" s="77"/>
      <c r="H1097" s="77"/>
      <c r="I1097" s="77"/>
      <c r="J1097" s="78"/>
      <c r="K1097" s="79"/>
      <c r="L1097" s="53"/>
    </row>
    <row r="1098" s="114" customFormat="true" ht="25.5" hidden="false" customHeight="true" outlineLevel="0" collapsed="false">
      <c r="C1098" s="115" t="s">
        <v>960</v>
      </c>
      <c r="D1098" s="116" t="n">
        <f aca="false">+D7+D17+D63+D82+D97+D113+D123+D134+D156+D181+D199+D225+D239+D251+D275+D307+D341+D355+D367+D380+D390+D415+D436+D450+D459+D471+D516+D525+D540+D564+D574+D589+D598+D623+D636+D646+D654+D707+D746+D756+D768+D782+D808+D824+D835+D844+D852+D867+D878+D891+D898+D931+D945+D957+D978+D989+D999+D1009+D1020+D1030+D1042+D1057+D1076+D218+D168+D680+D148+D46+D1089+D736+D674+D970</f>
        <v>667</v>
      </c>
      <c r="E1098" s="117" t="n">
        <f aca="false">SUM(E7:E1089)</f>
        <v>102000000</v>
      </c>
      <c r="F1098" s="117" t="n">
        <f aca="false">+F7+F17+F63+F82+F97+F113+F123+F134+F156+F181+F199+F225+F239+F251+F275+F307+F341+F355+F367+F380+F390+F415+F436+F450+F459+F471+F516+F525+F540+F564+F574+F589+F598+F623+F636+F646+F654+F707+F746+F756+F768+F782+F808+F824+F835+F844+F852+F867+F878+F891+F898+F931+F945+F957+F978+F989+F999+F1009+F1020+F1030+F1042+F1057+F1076+F218+F168+F680+F148+F46+F1089+F736+F674+F970</f>
        <v>125442378.43</v>
      </c>
      <c r="G1098" s="117" t="n">
        <f aca="false">+G7+G17+G63+G82+G97+G113+G123+G134+G156+G181+G199+G225+G239+G251+G275+G307+G341+G355+G367+G380+G390+G415+G436+G450+G459+G471+G516+G525+G540+G564+G574+G589+G598+G623+G636+G646+G654+G707+G746+G756+G768+G782+G808+G824+G835+G844+G852+G867+G878+G891+G898+G931+G945+G957+G978+G989+G999+G1009+G1020+G1030+G1042+G1057+G1076+G218+G168+G680+G148+G46+G1089+G736+G674+G970</f>
        <v>97007346.14</v>
      </c>
      <c r="H1098" s="117" t="n">
        <f aca="false">+H7+H17+H63+H82+H97+H113+H123+H134+H156+H181+H199+H225+H239+H251+H275+H307+H341+H355+H367+H380+H390+H415+H436+H450+H459+H471+H516+H525+H540+H564+H574+H589+H598+H623+H636+H646+H654+H707+H746+H756+H768+H782+H808+H824+H835+H844+H852+H867+H878+H891+H898+H931+H945+H957+H978+H989+H999+H1009+H1020+H1030+H1042+H1057+H1076+H218+H168+H680+H148+H46+H1089+H736+H674+H970</f>
        <v>13709930.76</v>
      </c>
      <c r="I1098" s="117" t="n">
        <f aca="false">+I7+I17+I63+I82+I97+I113+I123+I134+I156+I181+I199+I225+I239+I251+I275+I307+I341+I355+I367+I380+I390+I415+I436+I450+I459+I471+I516+I525+I540+I564+I574+I589+I598+I623+I636+I646+I654+I707+I746+I756+I768+I782+I808+I824+I835+I844+I852+I867+I878+I891+I898+I931+I945+I957+I978+I989+I999+I1009+I1020+I1030+I1042+I1057+I1076+I218+I168+I680+I148+I46+I1089+I736+I674+I970</f>
        <v>14725101.53</v>
      </c>
      <c r="J1098" s="118"/>
      <c r="K1098" s="119" t="s">
        <v>16</v>
      </c>
      <c r="L1098" s="120"/>
    </row>
    <row r="1099" customFormat="false" ht="18" hidden="false" customHeight="false" outlineLevel="0" collapsed="false">
      <c r="A1099" s="1" t="s">
        <v>961</v>
      </c>
      <c r="B1099" s="121"/>
      <c r="C1099" s="122"/>
      <c r="D1099" s="122"/>
      <c r="J1099" s="123"/>
      <c r="K1099" s="123"/>
      <c r="L1099" s="124" t="n">
        <f aca="false">SUM(L9:L1097)</f>
        <v>2529156.36</v>
      </c>
    </row>
  </sheetData>
  <mergeCells count="361">
    <mergeCell ref="A1:K1"/>
    <mergeCell ref="A3:K3"/>
    <mergeCell ref="A4:J4"/>
    <mergeCell ref="A5:A6"/>
    <mergeCell ref="B5:B6"/>
    <mergeCell ref="C5:C6"/>
    <mergeCell ref="D5:D6"/>
    <mergeCell ref="F5:I5"/>
    <mergeCell ref="J5:J6"/>
    <mergeCell ref="K5:K6"/>
    <mergeCell ref="A7:B7"/>
    <mergeCell ref="A8:B8"/>
    <mergeCell ref="A12:B12"/>
    <mergeCell ref="A14:B14"/>
    <mergeCell ref="A17:B17"/>
    <mergeCell ref="A18:B18"/>
    <mergeCell ref="A21:B21"/>
    <mergeCell ref="A28:B28"/>
    <mergeCell ref="A30:B30"/>
    <mergeCell ref="A36:B36"/>
    <mergeCell ref="A46:B46"/>
    <mergeCell ref="A47:B47"/>
    <mergeCell ref="A49:B49"/>
    <mergeCell ref="A55:B55"/>
    <mergeCell ref="A63:B63"/>
    <mergeCell ref="A64:B64"/>
    <mergeCell ref="A71:B71"/>
    <mergeCell ref="A74:B74"/>
    <mergeCell ref="A79:B79"/>
    <mergeCell ref="A82:B82"/>
    <mergeCell ref="A83:B83"/>
    <mergeCell ref="A86:B86"/>
    <mergeCell ref="A92:B92"/>
    <mergeCell ref="A94:B94"/>
    <mergeCell ref="A97:B97"/>
    <mergeCell ref="A98:B98"/>
    <mergeCell ref="A100:B100"/>
    <mergeCell ref="A102:B102"/>
    <mergeCell ref="A104:B104"/>
    <mergeCell ref="A106:B106"/>
    <mergeCell ref="A108:B108"/>
    <mergeCell ref="A113:B113"/>
    <mergeCell ref="A114:B114"/>
    <mergeCell ref="A116:B116"/>
    <mergeCell ref="A118:B118"/>
    <mergeCell ref="A120:B120"/>
    <mergeCell ref="A123:B123"/>
    <mergeCell ref="A124:B124"/>
    <mergeCell ref="A126:B126"/>
    <mergeCell ref="A129:B129"/>
    <mergeCell ref="A131:B131"/>
    <mergeCell ref="A134:B134"/>
    <mergeCell ref="A135:B135"/>
    <mergeCell ref="A140:B140"/>
    <mergeCell ref="A143:B143"/>
    <mergeCell ref="A145:B145"/>
    <mergeCell ref="A148:B148"/>
    <mergeCell ref="A149:B149"/>
    <mergeCell ref="A151:B151"/>
    <mergeCell ref="A153:B153"/>
    <mergeCell ref="A156:B156"/>
    <mergeCell ref="A157:B157"/>
    <mergeCell ref="A161:B161"/>
    <mergeCell ref="A163:B163"/>
    <mergeCell ref="A165:B165"/>
    <mergeCell ref="A168:B168"/>
    <mergeCell ref="A169:B169"/>
    <mergeCell ref="A171:B171"/>
    <mergeCell ref="A178:B178"/>
    <mergeCell ref="A181:B181"/>
    <mergeCell ref="A182:B182"/>
    <mergeCell ref="A185:B185"/>
    <mergeCell ref="A187:B187"/>
    <mergeCell ref="A190:B190"/>
    <mergeCell ref="A192:B192"/>
    <mergeCell ref="A194:B194"/>
    <mergeCell ref="A199:B199"/>
    <mergeCell ref="A200:B200"/>
    <mergeCell ref="A205:B205"/>
    <mergeCell ref="A208:B208"/>
    <mergeCell ref="A213:B213"/>
    <mergeCell ref="A218:B218"/>
    <mergeCell ref="A219:B219"/>
    <mergeCell ref="A222:B222"/>
    <mergeCell ref="A225:B225"/>
    <mergeCell ref="A226:B226"/>
    <mergeCell ref="A236:B236"/>
    <mergeCell ref="A239:B239"/>
    <mergeCell ref="A240:B240"/>
    <mergeCell ref="A243:B243"/>
    <mergeCell ref="A245:B245"/>
    <mergeCell ref="A248:B248"/>
    <mergeCell ref="A251:B251"/>
    <mergeCell ref="A252:B252"/>
    <mergeCell ref="A267:B267"/>
    <mergeCell ref="A272:B272"/>
    <mergeCell ref="A275:B275"/>
    <mergeCell ref="A276:B276"/>
    <mergeCell ref="A279:B279"/>
    <mergeCell ref="A293:B293"/>
    <mergeCell ref="A295:B295"/>
    <mergeCell ref="A299:B299"/>
    <mergeCell ref="A307:B307"/>
    <mergeCell ref="A308:B308"/>
    <mergeCell ref="A318:B318"/>
    <mergeCell ref="A324:B324"/>
    <mergeCell ref="A326:B326"/>
    <mergeCell ref="A328:B328"/>
    <mergeCell ref="A338:B338"/>
    <mergeCell ref="A341:B341"/>
    <mergeCell ref="A342:B342"/>
    <mergeCell ref="A344:B344"/>
    <mergeCell ref="A348:B348"/>
    <mergeCell ref="A350:B350"/>
    <mergeCell ref="A352:B352"/>
    <mergeCell ref="A355:B355"/>
    <mergeCell ref="A356:B356"/>
    <mergeCell ref="A358:B358"/>
    <mergeCell ref="A360:B360"/>
    <mergeCell ref="A362:B362"/>
    <mergeCell ref="A364:B364"/>
    <mergeCell ref="A367:B367"/>
    <mergeCell ref="A368:B368"/>
    <mergeCell ref="A370:B370"/>
    <mergeCell ref="A374:B374"/>
    <mergeCell ref="A377:B377"/>
    <mergeCell ref="A380:B380"/>
    <mergeCell ref="A381:B381"/>
    <mergeCell ref="A383:B383"/>
    <mergeCell ref="A385:B385"/>
    <mergeCell ref="A387:B387"/>
    <mergeCell ref="A390:B390"/>
    <mergeCell ref="A391:B391"/>
    <mergeCell ref="A398:B398"/>
    <mergeCell ref="A408:B408"/>
    <mergeCell ref="A415:B415"/>
    <mergeCell ref="A416:B416"/>
    <mergeCell ref="A418:B418"/>
    <mergeCell ref="A423:B423"/>
    <mergeCell ref="A426:B426"/>
    <mergeCell ref="A428:B428"/>
    <mergeCell ref="A430:B430"/>
    <mergeCell ref="A432:B432"/>
    <mergeCell ref="A436:B436"/>
    <mergeCell ref="A437:B437"/>
    <mergeCell ref="A440:B440"/>
    <mergeCell ref="A442:B442"/>
    <mergeCell ref="A450:B450"/>
    <mergeCell ref="A451:B451"/>
    <mergeCell ref="A454:B454"/>
    <mergeCell ref="A456:B456"/>
    <mergeCell ref="A459:B459"/>
    <mergeCell ref="A460:B460"/>
    <mergeCell ref="A463:B463"/>
    <mergeCell ref="A471:B471"/>
    <mergeCell ref="A472:B472"/>
    <mergeCell ref="A484:B484"/>
    <mergeCell ref="A505:B505"/>
    <mergeCell ref="A509:B509"/>
    <mergeCell ref="A516:B516"/>
    <mergeCell ref="A517:B517"/>
    <mergeCell ref="A519:B519"/>
    <mergeCell ref="A522:B522"/>
    <mergeCell ref="A525:B525"/>
    <mergeCell ref="A526:B526"/>
    <mergeCell ref="A530:B530"/>
    <mergeCell ref="A533:B533"/>
    <mergeCell ref="A535:B535"/>
    <mergeCell ref="A537:B537"/>
    <mergeCell ref="A540:B540"/>
    <mergeCell ref="A541:B541"/>
    <mergeCell ref="A545:B545"/>
    <mergeCell ref="A555:B555"/>
    <mergeCell ref="A558:B558"/>
    <mergeCell ref="A564:B564"/>
    <mergeCell ref="A565:B565"/>
    <mergeCell ref="A568:B568"/>
    <mergeCell ref="A570:B570"/>
    <mergeCell ref="A574:B574"/>
    <mergeCell ref="A575:B575"/>
    <mergeCell ref="A577:B577"/>
    <mergeCell ref="A581:B581"/>
    <mergeCell ref="A583:B583"/>
    <mergeCell ref="A589:B589"/>
    <mergeCell ref="A590:B590"/>
    <mergeCell ref="A593:B593"/>
    <mergeCell ref="A595:B595"/>
    <mergeCell ref="A598:B598"/>
    <mergeCell ref="A599:B599"/>
    <mergeCell ref="A604:B604"/>
    <mergeCell ref="A609:B609"/>
    <mergeCell ref="A615:B615"/>
    <mergeCell ref="A617:B617"/>
    <mergeCell ref="A619:B619"/>
    <mergeCell ref="A623:B623"/>
    <mergeCell ref="A624:B624"/>
    <mergeCell ref="A626:B626"/>
    <mergeCell ref="A629:B629"/>
    <mergeCell ref="A631:B631"/>
    <mergeCell ref="A636:B636"/>
    <mergeCell ref="A637:B637"/>
    <mergeCell ref="A640:B640"/>
    <mergeCell ref="A643:B643"/>
    <mergeCell ref="A646:B646"/>
    <mergeCell ref="A647:B647"/>
    <mergeCell ref="A649:B649"/>
    <mergeCell ref="A651:B651"/>
    <mergeCell ref="A654:B654"/>
    <mergeCell ref="A655:B655"/>
    <mergeCell ref="A658:B658"/>
    <mergeCell ref="A660:B660"/>
    <mergeCell ref="A663:B663"/>
    <mergeCell ref="A665:B665"/>
    <mergeCell ref="A669:B669"/>
    <mergeCell ref="A671:B671"/>
    <mergeCell ref="A674:B674"/>
    <mergeCell ref="A675:B675"/>
    <mergeCell ref="A680:B680"/>
    <mergeCell ref="A681:B681"/>
    <mergeCell ref="A690:B690"/>
    <mergeCell ref="A692:B692"/>
    <mergeCell ref="A696:B696"/>
    <mergeCell ref="A699:B699"/>
    <mergeCell ref="A707:B707"/>
    <mergeCell ref="A708:B708"/>
    <mergeCell ref="A733:B733"/>
    <mergeCell ref="A736:B736"/>
    <mergeCell ref="A737:B737"/>
    <mergeCell ref="A741:B741"/>
    <mergeCell ref="A743:B743"/>
    <mergeCell ref="A746:B746"/>
    <mergeCell ref="A747:B747"/>
    <mergeCell ref="A751:B751"/>
    <mergeCell ref="A753:B753"/>
    <mergeCell ref="A756:B756"/>
    <mergeCell ref="A757:B757"/>
    <mergeCell ref="A759:B759"/>
    <mergeCell ref="A761:B761"/>
    <mergeCell ref="A763:B763"/>
    <mergeCell ref="A765:B765"/>
    <mergeCell ref="A768:B768"/>
    <mergeCell ref="A769:B769"/>
    <mergeCell ref="A771:B771"/>
    <mergeCell ref="A774:B774"/>
    <mergeCell ref="A777:B777"/>
    <mergeCell ref="A779:B779"/>
    <mergeCell ref="A782:B782"/>
    <mergeCell ref="A783:B783"/>
    <mergeCell ref="A788:B788"/>
    <mergeCell ref="A796:B796"/>
    <mergeCell ref="A802:B802"/>
    <mergeCell ref="A808:B808"/>
    <mergeCell ref="A809:B809"/>
    <mergeCell ref="A821:B821"/>
    <mergeCell ref="A824:B824"/>
    <mergeCell ref="A825:B825"/>
    <mergeCell ref="A828:B828"/>
    <mergeCell ref="A830:B830"/>
    <mergeCell ref="A832:B832"/>
    <mergeCell ref="A835:B835"/>
    <mergeCell ref="A836:B836"/>
    <mergeCell ref="A838:B838"/>
    <mergeCell ref="A840:B840"/>
    <mergeCell ref="A844:B844"/>
    <mergeCell ref="A845:B845"/>
    <mergeCell ref="A848:B848"/>
    <mergeCell ref="A852:B852"/>
    <mergeCell ref="A853:B853"/>
    <mergeCell ref="A855:B855"/>
    <mergeCell ref="A858:B858"/>
    <mergeCell ref="A860:B860"/>
    <mergeCell ref="A862:B862"/>
    <mergeCell ref="A864:B864"/>
    <mergeCell ref="A867:B867"/>
    <mergeCell ref="A868:B868"/>
    <mergeCell ref="A871:B871"/>
    <mergeCell ref="A873:B873"/>
    <mergeCell ref="A875:B875"/>
    <mergeCell ref="A878:B878"/>
    <mergeCell ref="A879:B879"/>
    <mergeCell ref="A881:B881"/>
    <mergeCell ref="A883:B883"/>
    <mergeCell ref="A886:B886"/>
    <mergeCell ref="A888:B888"/>
    <mergeCell ref="A891:B891"/>
    <mergeCell ref="A892:B892"/>
    <mergeCell ref="A894:B894"/>
    <mergeCell ref="A898:B898"/>
    <mergeCell ref="A899:B899"/>
    <mergeCell ref="A923:B923"/>
    <mergeCell ref="A927:B927"/>
    <mergeCell ref="A931:B931"/>
    <mergeCell ref="A932:B932"/>
    <mergeCell ref="A935:B935"/>
    <mergeCell ref="A937:B937"/>
    <mergeCell ref="A939:B939"/>
    <mergeCell ref="A942:B942"/>
    <mergeCell ref="A945:B945"/>
    <mergeCell ref="A946:B946"/>
    <mergeCell ref="A950:B950"/>
    <mergeCell ref="A952:B952"/>
    <mergeCell ref="A954:B954"/>
    <mergeCell ref="A957:B957"/>
    <mergeCell ref="A958:B958"/>
    <mergeCell ref="A960:B960"/>
    <mergeCell ref="A962:B962"/>
    <mergeCell ref="A964:B964"/>
    <mergeCell ref="A967:B967"/>
    <mergeCell ref="A970:B970"/>
    <mergeCell ref="A971:B971"/>
    <mergeCell ref="A973:B973"/>
    <mergeCell ref="A975:B975"/>
    <mergeCell ref="A978:B978"/>
    <mergeCell ref="A979:B979"/>
    <mergeCell ref="A983:B983"/>
    <mergeCell ref="A986:B986"/>
    <mergeCell ref="A989:B989"/>
    <mergeCell ref="A990:B990"/>
    <mergeCell ref="A992:B992"/>
    <mergeCell ref="A994:B994"/>
    <mergeCell ref="A996:B996"/>
    <mergeCell ref="A999:B999"/>
    <mergeCell ref="A1000:B1000"/>
    <mergeCell ref="A1002:B1002"/>
    <mergeCell ref="A1004:B1004"/>
    <mergeCell ref="A1006:B1006"/>
    <mergeCell ref="A1009:B1009"/>
    <mergeCell ref="A1010:B1010"/>
    <mergeCell ref="A1012:B1012"/>
    <mergeCell ref="A1015:B1015"/>
    <mergeCell ref="A1017:B1017"/>
    <mergeCell ref="A1020:B1020"/>
    <mergeCell ref="A1021:B1021"/>
    <mergeCell ref="A1023:B1023"/>
    <mergeCell ref="A1025:B1025"/>
    <mergeCell ref="A1027:B1027"/>
    <mergeCell ref="A1030:B1030"/>
    <mergeCell ref="A1031:B1031"/>
    <mergeCell ref="A1033:B1033"/>
    <mergeCell ref="A1037:B1037"/>
    <mergeCell ref="A1039:B1039"/>
    <mergeCell ref="A1042:B1042"/>
    <mergeCell ref="A1043:B1043"/>
    <mergeCell ref="A1047:B1047"/>
    <mergeCell ref="A1049:B1049"/>
    <mergeCell ref="A1051:B1051"/>
    <mergeCell ref="A1057:B1057"/>
    <mergeCell ref="A1058:B1058"/>
    <mergeCell ref="A1061:B1061"/>
    <mergeCell ref="A1063:B1063"/>
    <mergeCell ref="A1068:B1068"/>
    <mergeCell ref="A1070:B1070"/>
    <mergeCell ref="A1072:B1072"/>
    <mergeCell ref="A1076:B1076"/>
    <mergeCell ref="A1077:B1077"/>
    <mergeCell ref="A1080:B1080"/>
    <mergeCell ref="A1084:B1084"/>
    <mergeCell ref="A1086:B1086"/>
    <mergeCell ref="A1089:B1089"/>
    <mergeCell ref="A1090:B1090"/>
    <mergeCell ref="A1092:B1092"/>
  </mergeCells>
  <printOptions headings="false" gridLines="false" gridLinesSet="true" horizontalCentered="true" verticalCentered="false"/>
  <pageMargins left="0.433333333333333" right="0.157638888888889" top="0.39375" bottom="0.59027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C343" activeCellId="0" sqref="C343:H3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10.85"/>
    <col collapsed="false" customWidth="true" hidden="false" outlineLevel="0" max="5" min="5" style="4" width="23.28"/>
    <col collapsed="false" customWidth="true" hidden="false" outlineLevel="0" max="6" min="6" style="5" width="22.42"/>
    <col collapsed="false" customWidth="true" hidden="false" outlineLevel="0" max="8" min="7" style="2" width="20.7"/>
    <col collapsed="false" customWidth="true" hidden="false" outlineLevel="0" max="9" min="9" style="6" width="16.13"/>
    <col collapsed="false" customWidth="true" hidden="false" outlineLevel="0" max="10" min="10" style="6" width="10.85"/>
    <col collapsed="false" customWidth="true" hidden="true" outlineLevel="0" max="11" min="11" style="7" width="15.7"/>
    <col collapsed="false" customWidth="true" hidden="false" outlineLevel="0" max="12" min="12" style="125" width="24.56"/>
    <col collapsed="false" customWidth="false" hidden="false" outlineLevel="0" max="257" min="13" style="8" width="11.42"/>
  </cols>
  <sheetData>
    <row r="1" s="11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26" t="s">
        <v>31</v>
      </c>
      <c r="L1" s="127"/>
    </row>
    <row r="2" s="16" customFormat="true" ht="7.5" hidden="false" customHeight="true" outlineLevel="0" collapsed="false">
      <c r="A2" s="12"/>
      <c r="B2" s="12"/>
      <c r="C2" s="12"/>
      <c r="D2" s="12"/>
      <c r="E2" s="13"/>
      <c r="F2" s="14"/>
      <c r="G2" s="12"/>
      <c r="H2" s="12"/>
      <c r="I2" s="15"/>
      <c r="J2" s="15"/>
      <c r="K2" s="126"/>
      <c r="L2" s="128"/>
    </row>
    <row r="3" s="16" customFormat="true" ht="22.5" hidden="false" customHeight="false" outlineLevel="0" collapsed="false">
      <c r="A3" s="17" t="s">
        <v>962</v>
      </c>
      <c r="B3" s="17"/>
      <c r="C3" s="17"/>
      <c r="D3" s="17"/>
      <c r="E3" s="17"/>
      <c r="F3" s="17"/>
      <c r="G3" s="17"/>
      <c r="H3" s="17"/>
      <c r="I3" s="17"/>
      <c r="J3" s="17"/>
      <c r="K3" s="126"/>
      <c r="L3" s="128"/>
    </row>
    <row r="4" s="16" customFormat="true" ht="22.5" hidden="false" customHeight="false" outlineLevel="0" collapsed="false">
      <c r="A4" s="17" t="s">
        <v>963</v>
      </c>
      <c r="B4" s="17"/>
      <c r="C4" s="17"/>
      <c r="D4" s="17"/>
      <c r="E4" s="17"/>
      <c r="F4" s="17"/>
      <c r="G4" s="17"/>
      <c r="H4" s="17"/>
      <c r="I4" s="17"/>
      <c r="J4" s="17"/>
      <c r="K4" s="126"/>
      <c r="L4" s="128"/>
    </row>
    <row r="5" s="16" customFormat="true" ht="12.75" hidden="false" customHeight="false" outlineLevel="0" collapsed="false">
      <c r="A5" s="12"/>
      <c r="B5" s="12"/>
      <c r="C5" s="12"/>
      <c r="D5" s="12"/>
      <c r="E5" s="13"/>
      <c r="F5" s="14"/>
      <c r="G5" s="12"/>
      <c r="H5" s="12"/>
      <c r="I5" s="15"/>
      <c r="J5" s="19"/>
      <c r="K5" s="126"/>
      <c r="L5" s="128"/>
    </row>
    <row r="6" s="26" customFormat="true" ht="30" hidden="false" customHeight="true" outlineLevel="0" collapsed="false">
      <c r="A6" s="20" t="s">
        <v>2</v>
      </c>
      <c r="B6" s="21" t="s">
        <v>3</v>
      </c>
      <c r="C6" s="22" t="s">
        <v>4</v>
      </c>
      <c r="D6" s="22" t="s">
        <v>5</v>
      </c>
      <c r="E6" s="24" t="s">
        <v>7</v>
      </c>
      <c r="F6" s="24"/>
      <c r="G6" s="24"/>
      <c r="H6" s="24"/>
      <c r="I6" s="22" t="s">
        <v>8</v>
      </c>
      <c r="J6" s="25" t="s">
        <v>9</v>
      </c>
      <c r="K6" s="126"/>
      <c r="L6" s="129"/>
    </row>
    <row r="7" s="26" customFormat="true" ht="18" hidden="false" customHeight="false" outlineLevel="0" collapsed="false">
      <c r="A7" s="20"/>
      <c r="B7" s="21"/>
      <c r="C7" s="22"/>
      <c r="D7" s="22"/>
      <c r="E7" s="28" t="s">
        <v>11</v>
      </c>
      <c r="F7" s="28" t="s">
        <v>12</v>
      </c>
      <c r="G7" s="28" t="s">
        <v>13</v>
      </c>
      <c r="H7" s="28" t="s">
        <v>14</v>
      </c>
      <c r="I7" s="22"/>
      <c r="J7" s="25"/>
      <c r="K7" s="7"/>
      <c r="L7" s="129"/>
    </row>
    <row r="8" s="137" customFormat="true" ht="18" hidden="false" customHeight="false" outlineLevel="0" collapsed="false">
      <c r="A8" s="130" t="s">
        <v>15</v>
      </c>
      <c r="B8" s="130"/>
      <c r="C8" s="131" t="s">
        <v>16</v>
      </c>
      <c r="D8" s="132" t="n">
        <f aca="false">+D9+D11+D14</f>
        <v>5</v>
      </c>
      <c r="E8" s="133" t="n">
        <f aca="false">+E9+E11+E14+E17</f>
        <v>523061.33</v>
      </c>
      <c r="F8" s="133" t="n">
        <f aca="false">+F9+F11+F14+F17</f>
        <v>446553</v>
      </c>
      <c r="G8" s="133" t="n">
        <f aca="false">+G9+G11+G14+G17</f>
        <v>38253.89</v>
      </c>
      <c r="H8" s="133" t="n">
        <f aca="false">+H9+H11+H14+H17</f>
        <v>38254.44</v>
      </c>
      <c r="I8" s="134"/>
      <c r="J8" s="135" t="s">
        <v>16</v>
      </c>
      <c r="K8" s="71"/>
      <c r="L8" s="136"/>
    </row>
    <row r="9" s="89" customFormat="true" ht="24.75" hidden="false" customHeight="true" outlineLevel="0" collapsed="false">
      <c r="A9" s="83" t="s">
        <v>37</v>
      </c>
      <c r="B9" s="83"/>
      <c r="C9" s="84"/>
      <c r="D9" s="84" t="n">
        <v>1</v>
      </c>
      <c r="E9" s="86" t="n">
        <f aca="false">SUM(E10)</f>
        <v>47058.83</v>
      </c>
      <c r="F9" s="86" t="n">
        <f aca="false">SUM(F10)</f>
        <v>40000</v>
      </c>
      <c r="G9" s="86" t="n">
        <f aca="false">SUM(G10)</f>
        <v>3529.83</v>
      </c>
      <c r="H9" s="86" t="n">
        <f aca="false">SUM(H10)</f>
        <v>3529</v>
      </c>
      <c r="I9" s="87"/>
      <c r="J9" s="88"/>
      <c r="K9" s="71"/>
      <c r="L9" s="138"/>
    </row>
    <row r="10" s="72" customFormat="true" ht="67.5" hidden="false" customHeight="true" outlineLevel="0" collapsed="false">
      <c r="A10" s="64" t="s">
        <v>16</v>
      </c>
      <c r="B10" s="65" t="s">
        <v>964</v>
      </c>
      <c r="C10" s="66" t="s">
        <v>19</v>
      </c>
      <c r="D10" s="66"/>
      <c r="E10" s="68" t="n">
        <f aca="false">SUM(F10:H10)</f>
        <v>47058.83</v>
      </c>
      <c r="F10" s="68" t="n">
        <v>40000</v>
      </c>
      <c r="G10" s="68" t="n">
        <v>3529.83</v>
      </c>
      <c r="H10" s="68" t="n">
        <v>3529</v>
      </c>
      <c r="I10" s="69" t="s">
        <v>39</v>
      </c>
      <c r="J10" s="70" t="n">
        <v>1500</v>
      </c>
      <c r="K10" s="71" t="n">
        <v>1200</v>
      </c>
      <c r="L10" s="139"/>
    </row>
    <row r="11" s="89" customFormat="true" ht="24.75" hidden="false" customHeight="true" outlineLevel="0" collapsed="false">
      <c r="A11" s="83" t="s">
        <v>118</v>
      </c>
      <c r="B11" s="83"/>
      <c r="C11" s="84"/>
      <c r="D11" s="84" t="n">
        <v>2</v>
      </c>
      <c r="E11" s="86" t="n">
        <f aca="false">SUM(E12:E13)</f>
        <v>258254.12</v>
      </c>
      <c r="F11" s="86" t="n">
        <f aca="false">SUM(F12:F13)</f>
        <v>219516</v>
      </c>
      <c r="G11" s="86" t="n">
        <f aca="false">SUM(G12:G13)</f>
        <v>19369.06</v>
      </c>
      <c r="H11" s="86" t="n">
        <f aca="false">SUM(H12:H13)</f>
        <v>19369.06</v>
      </c>
      <c r="I11" s="87"/>
      <c r="J11" s="88"/>
      <c r="K11" s="71"/>
      <c r="L11" s="138"/>
    </row>
    <row r="12" s="72" customFormat="true" ht="64.5" hidden="false" customHeight="true" outlineLevel="0" collapsed="false">
      <c r="A12" s="64" t="s">
        <v>16</v>
      </c>
      <c r="B12" s="65" t="s">
        <v>965</v>
      </c>
      <c r="C12" s="66" t="s">
        <v>19</v>
      </c>
      <c r="D12" s="66"/>
      <c r="E12" s="68" t="n">
        <f aca="false">SUM(F12:H12)</f>
        <v>114117.64</v>
      </c>
      <c r="F12" s="68" t="n">
        <v>97000</v>
      </c>
      <c r="G12" s="68" t="n">
        <v>8558.82</v>
      </c>
      <c r="H12" s="68" t="n">
        <v>8558.82</v>
      </c>
      <c r="I12" s="69" t="s">
        <v>39</v>
      </c>
      <c r="J12" s="70" t="n">
        <v>500</v>
      </c>
      <c r="K12" s="71" t="n">
        <v>2910</v>
      </c>
      <c r="L12" s="139"/>
    </row>
    <row r="13" s="72" customFormat="true" ht="81" hidden="false" customHeight="true" outlineLevel="0" collapsed="false">
      <c r="A13" s="64" t="s">
        <v>16</v>
      </c>
      <c r="B13" s="65" t="s">
        <v>966</v>
      </c>
      <c r="C13" s="66" t="s">
        <v>19</v>
      </c>
      <c r="D13" s="66"/>
      <c r="E13" s="68" t="n">
        <f aca="false">SUM(F13:H13)</f>
        <v>144136.48</v>
      </c>
      <c r="F13" s="68" t="n">
        <v>122516</v>
      </c>
      <c r="G13" s="68" t="n">
        <v>10810.24</v>
      </c>
      <c r="H13" s="68" t="n">
        <v>10810.24</v>
      </c>
      <c r="I13" s="69" t="s">
        <v>39</v>
      </c>
      <c r="J13" s="70" t="n">
        <v>500</v>
      </c>
      <c r="K13" s="71" t="n">
        <v>3675</v>
      </c>
      <c r="L13" s="139"/>
    </row>
    <row r="14" s="89" customFormat="true" ht="24.75" hidden="false" customHeight="true" outlineLevel="0" collapsed="false">
      <c r="A14" s="83" t="s">
        <v>106</v>
      </c>
      <c r="B14" s="83"/>
      <c r="C14" s="84"/>
      <c r="D14" s="84" t="n">
        <v>2</v>
      </c>
      <c r="E14" s="86" t="n">
        <f aca="false">SUM(E15:E16)</f>
        <v>204742.38</v>
      </c>
      <c r="F14" s="86" t="n">
        <f aca="false">SUM(F15:F16)</f>
        <v>174031</v>
      </c>
      <c r="G14" s="86" t="n">
        <f aca="false">SUM(G15:G16)</f>
        <v>15355</v>
      </c>
      <c r="H14" s="86" t="n">
        <f aca="false">SUM(H15:H16)</f>
        <v>15356.38</v>
      </c>
      <c r="I14" s="87"/>
      <c r="J14" s="88"/>
      <c r="K14" s="71"/>
      <c r="L14" s="138"/>
    </row>
    <row r="15" s="72" customFormat="true" ht="64.5" hidden="false" customHeight="true" outlineLevel="0" collapsed="false">
      <c r="A15" s="64" t="s">
        <v>16</v>
      </c>
      <c r="B15" s="65" t="s">
        <v>967</v>
      </c>
      <c r="C15" s="66" t="s">
        <v>19</v>
      </c>
      <c r="D15" s="66"/>
      <c r="E15" s="68" t="n">
        <f aca="false">SUM(F15:H15)</f>
        <v>66098</v>
      </c>
      <c r="F15" s="68" t="n">
        <v>56183</v>
      </c>
      <c r="G15" s="68" t="n">
        <v>4957</v>
      </c>
      <c r="H15" s="68" t="n">
        <v>4958</v>
      </c>
      <c r="I15" s="69" t="s">
        <v>39</v>
      </c>
      <c r="J15" s="70" t="n">
        <v>3800</v>
      </c>
      <c r="K15" s="71" t="n">
        <v>1685.5</v>
      </c>
      <c r="L15" s="139"/>
    </row>
    <row r="16" s="72" customFormat="true" ht="64.5" hidden="false" customHeight="true" outlineLevel="0" collapsed="false">
      <c r="A16" s="64" t="s">
        <v>16</v>
      </c>
      <c r="B16" s="65" t="s">
        <v>968</v>
      </c>
      <c r="C16" s="66" t="s">
        <v>19</v>
      </c>
      <c r="D16" s="66"/>
      <c r="E16" s="68" t="n">
        <f aca="false">SUM(F16:H16)</f>
        <v>138644.38</v>
      </c>
      <c r="F16" s="68" t="n">
        <v>117848</v>
      </c>
      <c r="G16" s="68" t="n">
        <v>10398</v>
      </c>
      <c r="H16" s="68" t="n">
        <v>10398.38</v>
      </c>
      <c r="I16" s="69" t="s">
        <v>39</v>
      </c>
      <c r="J16" s="70" t="n">
        <v>500</v>
      </c>
      <c r="K16" s="71" t="n">
        <v>3535.5</v>
      </c>
      <c r="L16" s="139"/>
    </row>
    <row r="17" s="147" customFormat="true" ht="18" hidden="false" customHeight="false" outlineLevel="0" collapsed="false">
      <c r="A17" s="140"/>
      <c r="B17" s="141" t="s">
        <v>31</v>
      </c>
      <c r="C17" s="142"/>
      <c r="D17" s="142"/>
      <c r="E17" s="143" t="n">
        <f aca="false">+F17</f>
        <v>13006</v>
      </c>
      <c r="F17" s="143" t="n">
        <f aca="false">SUM(K10:K16)</f>
        <v>13006</v>
      </c>
      <c r="G17" s="143"/>
      <c r="H17" s="143"/>
      <c r="I17" s="144"/>
      <c r="J17" s="145"/>
      <c r="K17" s="71"/>
      <c r="L17" s="146"/>
    </row>
    <row r="18" s="137" customFormat="true" ht="18" hidden="false" customHeight="false" outlineLevel="0" collapsed="false">
      <c r="A18" s="148" t="s">
        <v>969</v>
      </c>
      <c r="B18" s="148"/>
      <c r="C18" s="149" t="s">
        <v>16</v>
      </c>
      <c r="D18" s="150" t="n">
        <f aca="false">+D19</f>
        <v>1</v>
      </c>
      <c r="E18" s="151" t="n">
        <f aca="false">+E19+E21</f>
        <v>605757</v>
      </c>
      <c r="F18" s="151" t="n">
        <f aca="false">+F19+F21</f>
        <v>578065</v>
      </c>
      <c r="G18" s="151" t="n">
        <f aca="false">+G19+G21</f>
        <v>0</v>
      </c>
      <c r="H18" s="151" t="n">
        <f aca="false">+H19+H21</f>
        <v>27692</v>
      </c>
      <c r="I18" s="152"/>
      <c r="J18" s="153" t="s">
        <v>16</v>
      </c>
      <c r="K18" s="71"/>
      <c r="L18" s="136"/>
    </row>
    <row r="19" s="89" customFormat="true" ht="24.75" hidden="false" customHeight="true" outlineLevel="0" collapsed="false">
      <c r="A19" s="83" t="s">
        <v>28</v>
      </c>
      <c r="B19" s="83"/>
      <c r="C19" s="84"/>
      <c r="D19" s="84" t="n">
        <v>1</v>
      </c>
      <c r="E19" s="86" t="n">
        <f aca="false">SUM(E20:E20)</f>
        <v>588920</v>
      </c>
      <c r="F19" s="86" t="n">
        <f aca="false">SUM(F20:F20)</f>
        <v>561228</v>
      </c>
      <c r="G19" s="86" t="n">
        <f aca="false">SUM(G20:G20)</f>
        <v>0</v>
      </c>
      <c r="H19" s="86" t="n">
        <f aca="false">SUM(H20:H20)</f>
        <v>27692</v>
      </c>
      <c r="I19" s="87"/>
      <c r="J19" s="88"/>
      <c r="K19" s="71"/>
      <c r="L19" s="138"/>
    </row>
    <row r="20" s="72" customFormat="true" ht="81" hidden="false" customHeight="true" outlineLevel="0" collapsed="false">
      <c r="A20" s="64" t="s">
        <v>16</v>
      </c>
      <c r="B20" s="65" t="s">
        <v>970</v>
      </c>
      <c r="C20" s="66" t="s">
        <v>59</v>
      </c>
      <c r="D20" s="66"/>
      <c r="E20" s="68" t="n">
        <f aca="false">SUM(F20:H20)</f>
        <v>588920</v>
      </c>
      <c r="F20" s="68" t="n">
        <v>561228</v>
      </c>
      <c r="G20" s="68" t="n">
        <v>0</v>
      </c>
      <c r="H20" s="68" t="n">
        <v>27692</v>
      </c>
      <c r="I20" s="69" t="s">
        <v>971</v>
      </c>
      <c r="J20" s="70" t="n">
        <v>225</v>
      </c>
      <c r="K20" s="71" t="n">
        <v>16837</v>
      </c>
      <c r="L20" s="139"/>
    </row>
    <row r="21" s="147" customFormat="true" ht="18" hidden="false" customHeight="false" outlineLevel="0" collapsed="false">
      <c r="A21" s="140"/>
      <c r="B21" s="141" t="s">
        <v>31</v>
      </c>
      <c r="C21" s="142"/>
      <c r="D21" s="142"/>
      <c r="E21" s="143" t="n">
        <f aca="false">+F21</f>
        <v>16837</v>
      </c>
      <c r="F21" s="143" t="n">
        <f aca="false">SUM(K19:K20)</f>
        <v>16837</v>
      </c>
      <c r="G21" s="143"/>
      <c r="H21" s="143"/>
      <c r="I21" s="144"/>
      <c r="J21" s="145"/>
      <c r="K21" s="71"/>
      <c r="L21" s="146"/>
    </row>
    <row r="22" s="137" customFormat="true" ht="18" hidden="false" customHeight="false" outlineLevel="0" collapsed="false">
      <c r="A22" s="148" t="s">
        <v>72</v>
      </c>
      <c r="B22" s="148"/>
      <c r="C22" s="149" t="s">
        <v>16</v>
      </c>
      <c r="D22" s="150" t="n">
        <f aca="false">+D23</f>
        <v>2</v>
      </c>
      <c r="E22" s="151" t="n">
        <f aca="false">+E23+E26</f>
        <v>151719</v>
      </c>
      <c r="F22" s="151" t="n">
        <f aca="false">+F23+F26</f>
        <v>151719</v>
      </c>
      <c r="G22" s="151" t="n">
        <f aca="false">+G23+G26</f>
        <v>0</v>
      </c>
      <c r="H22" s="151" t="n">
        <f aca="false">+H23+H26</f>
        <v>0</v>
      </c>
      <c r="I22" s="152"/>
      <c r="J22" s="153" t="s">
        <v>16</v>
      </c>
      <c r="K22" s="71"/>
      <c r="L22" s="136"/>
    </row>
    <row r="23" s="89" customFormat="true" ht="24.75" hidden="false" customHeight="true" outlineLevel="0" collapsed="false">
      <c r="A23" s="83" t="s">
        <v>106</v>
      </c>
      <c r="B23" s="83"/>
      <c r="C23" s="84"/>
      <c r="D23" s="84" t="n">
        <v>2</v>
      </c>
      <c r="E23" s="86" t="n">
        <f aca="false">SUM(E24:E25)</f>
        <v>147300</v>
      </c>
      <c r="F23" s="86" t="n">
        <f aca="false">SUM(F24:F25)</f>
        <v>147300</v>
      </c>
      <c r="G23" s="86" t="n">
        <f aca="false">SUM(G24:G25)</f>
        <v>0</v>
      </c>
      <c r="H23" s="86" t="n">
        <f aca="false">SUM(H24:H25)</f>
        <v>0</v>
      </c>
      <c r="I23" s="87"/>
      <c r="J23" s="88"/>
      <c r="K23" s="71"/>
      <c r="L23" s="138"/>
    </row>
    <row r="24" s="72" customFormat="true" ht="64.5" hidden="false" customHeight="true" outlineLevel="0" collapsed="false">
      <c r="A24" s="90" t="s">
        <v>16</v>
      </c>
      <c r="B24" s="91" t="s">
        <v>972</v>
      </c>
      <c r="C24" s="92" t="s">
        <v>19</v>
      </c>
      <c r="D24" s="92"/>
      <c r="E24" s="94" t="n">
        <f aca="false">SUM(F24:H24)</f>
        <v>68400</v>
      </c>
      <c r="F24" s="94" t="n">
        <v>68400</v>
      </c>
      <c r="G24" s="94" t="n">
        <v>0</v>
      </c>
      <c r="H24" s="94" t="n">
        <v>0</v>
      </c>
      <c r="I24" s="95" t="s">
        <v>39</v>
      </c>
      <c r="J24" s="96" t="n">
        <v>263</v>
      </c>
      <c r="K24" s="71" t="n">
        <v>2052</v>
      </c>
      <c r="L24" s="139"/>
    </row>
    <row r="25" s="72" customFormat="true" ht="81" hidden="false" customHeight="true" outlineLevel="0" collapsed="false">
      <c r="A25" s="64" t="s">
        <v>16</v>
      </c>
      <c r="B25" s="65" t="s">
        <v>973</v>
      </c>
      <c r="C25" s="66" t="s">
        <v>19</v>
      </c>
      <c r="D25" s="66"/>
      <c r="E25" s="68" t="n">
        <f aca="false">SUM(F25:H25)</f>
        <v>78900</v>
      </c>
      <c r="F25" s="68" t="n">
        <v>78900</v>
      </c>
      <c r="G25" s="68" t="n">
        <v>0</v>
      </c>
      <c r="H25" s="68" t="n">
        <v>0</v>
      </c>
      <c r="I25" s="69" t="s">
        <v>39</v>
      </c>
      <c r="J25" s="70" t="n">
        <v>402</v>
      </c>
      <c r="K25" s="71" t="n">
        <v>2367</v>
      </c>
      <c r="L25" s="139"/>
    </row>
    <row r="26" s="147" customFormat="true" ht="18" hidden="false" customHeight="false" outlineLevel="0" collapsed="false">
      <c r="A26" s="140"/>
      <c r="B26" s="141" t="s">
        <v>31</v>
      </c>
      <c r="C26" s="142"/>
      <c r="D26" s="142"/>
      <c r="E26" s="143" t="n">
        <f aca="false">+F26</f>
        <v>4419</v>
      </c>
      <c r="F26" s="143" t="n">
        <f aca="false">SUM(K24:K25)</f>
        <v>4419</v>
      </c>
      <c r="G26" s="143"/>
      <c r="H26" s="143"/>
      <c r="I26" s="144"/>
      <c r="J26" s="145"/>
      <c r="K26" s="71"/>
      <c r="L26" s="146"/>
    </row>
    <row r="27" s="137" customFormat="true" ht="18" hidden="false" customHeight="false" outlineLevel="0" collapsed="false">
      <c r="A27" s="148" t="s">
        <v>108</v>
      </c>
      <c r="B27" s="148"/>
      <c r="C27" s="149" t="s">
        <v>16</v>
      </c>
      <c r="D27" s="150" t="n">
        <f aca="false">+D28</f>
        <v>1</v>
      </c>
      <c r="E27" s="151" t="n">
        <f aca="false">+E28+E30</f>
        <v>180967.57</v>
      </c>
      <c r="F27" s="151" t="n">
        <f aca="false">+F28+F30</f>
        <v>154387.57</v>
      </c>
      <c r="G27" s="151" t="n">
        <f aca="false">+G28+G30</f>
        <v>13350</v>
      </c>
      <c r="H27" s="151" t="n">
        <f aca="false">+H28+H30</f>
        <v>13230</v>
      </c>
      <c r="I27" s="152"/>
      <c r="J27" s="153" t="s">
        <v>16</v>
      </c>
      <c r="K27" s="71"/>
      <c r="L27" s="136"/>
    </row>
    <row r="28" s="89" customFormat="true" ht="24.75" hidden="false" customHeight="true" outlineLevel="0" collapsed="false">
      <c r="A28" s="83" t="s">
        <v>106</v>
      </c>
      <c r="B28" s="83"/>
      <c r="C28" s="84"/>
      <c r="D28" s="84" t="n">
        <v>1</v>
      </c>
      <c r="E28" s="86" t="n">
        <f aca="false">SUM(E29)</f>
        <v>176470.57</v>
      </c>
      <c r="F28" s="86" t="n">
        <f aca="false">SUM(F29)</f>
        <v>149890.57</v>
      </c>
      <c r="G28" s="86" t="n">
        <f aca="false">SUM(G29)</f>
        <v>13350</v>
      </c>
      <c r="H28" s="86" t="n">
        <f aca="false">SUM(H29)</f>
        <v>13230</v>
      </c>
      <c r="I28" s="87"/>
      <c r="J28" s="88"/>
      <c r="K28" s="71"/>
      <c r="L28" s="138"/>
    </row>
    <row r="29" s="72" customFormat="true" ht="81" hidden="false" customHeight="true" outlineLevel="0" collapsed="false">
      <c r="A29" s="64" t="s">
        <v>16</v>
      </c>
      <c r="B29" s="65" t="s">
        <v>974</v>
      </c>
      <c r="C29" s="66" t="s">
        <v>19</v>
      </c>
      <c r="D29" s="66"/>
      <c r="E29" s="68" t="n">
        <f aca="false">SUM(F29:H29)</f>
        <v>176470.57</v>
      </c>
      <c r="F29" s="68" t="n">
        <v>149890.57</v>
      </c>
      <c r="G29" s="68" t="n">
        <v>13350</v>
      </c>
      <c r="H29" s="68" t="n">
        <v>13230</v>
      </c>
      <c r="I29" s="69" t="s">
        <v>39</v>
      </c>
      <c r="J29" s="70" t="n">
        <v>500</v>
      </c>
      <c r="K29" s="71" t="n">
        <v>4497</v>
      </c>
      <c r="L29" s="139"/>
    </row>
    <row r="30" s="147" customFormat="true" ht="18" hidden="false" customHeight="false" outlineLevel="0" collapsed="false">
      <c r="A30" s="140"/>
      <c r="B30" s="141" t="s">
        <v>31</v>
      </c>
      <c r="C30" s="142"/>
      <c r="D30" s="142"/>
      <c r="E30" s="143" t="n">
        <f aca="false">+F30</f>
        <v>4497</v>
      </c>
      <c r="F30" s="143" t="n">
        <f aca="false">SUM(K29)</f>
        <v>4497</v>
      </c>
      <c r="G30" s="143"/>
      <c r="H30" s="143"/>
      <c r="I30" s="144"/>
      <c r="J30" s="145"/>
      <c r="K30" s="71"/>
      <c r="L30" s="146"/>
    </row>
    <row r="31" s="137" customFormat="true" ht="18" hidden="false" customHeight="false" outlineLevel="0" collapsed="false">
      <c r="A31" s="148" t="s">
        <v>122</v>
      </c>
      <c r="B31" s="148"/>
      <c r="C31" s="149" t="s">
        <v>16</v>
      </c>
      <c r="D31" s="150" t="n">
        <f aca="false">+D32+D35+D37</f>
        <v>6</v>
      </c>
      <c r="E31" s="151" t="n">
        <f aca="false">+E32+E35+E37+E41</f>
        <v>917263.48</v>
      </c>
      <c r="F31" s="151" t="n">
        <f aca="false">+F32+F35+F37+F41</f>
        <v>763774</v>
      </c>
      <c r="G31" s="151" t="n">
        <f aca="false">+G32+G35+G37+G41</f>
        <v>47751.63</v>
      </c>
      <c r="H31" s="151" t="n">
        <f aca="false">+H32+H35+H37+H41</f>
        <v>105737.85</v>
      </c>
      <c r="I31" s="152"/>
      <c r="J31" s="153" t="s">
        <v>16</v>
      </c>
      <c r="K31" s="71"/>
      <c r="L31" s="136"/>
    </row>
    <row r="32" s="89" customFormat="true" ht="24.75" hidden="false" customHeight="true" outlineLevel="0" collapsed="false">
      <c r="A32" s="83" t="s">
        <v>17</v>
      </c>
      <c r="B32" s="83"/>
      <c r="C32" s="84"/>
      <c r="D32" s="84" t="n">
        <v>2</v>
      </c>
      <c r="E32" s="86" t="n">
        <f aca="false">SUM(E33:E34)</f>
        <v>338083</v>
      </c>
      <c r="F32" s="86" t="n">
        <f aca="false">SUM(F33:F34)</f>
        <v>287371</v>
      </c>
      <c r="G32" s="86" t="n">
        <f aca="false">SUM(G33:G34)</f>
        <v>25356.5</v>
      </c>
      <c r="H32" s="86" t="n">
        <f aca="false">SUM(H33:H34)</f>
        <v>25355.5</v>
      </c>
      <c r="I32" s="87"/>
      <c r="J32" s="88"/>
      <c r="K32" s="71"/>
      <c r="L32" s="138"/>
    </row>
    <row r="33" s="72" customFormat="true" ht="81" hidden="false" customHeight="true" outlineLevel="0" collapsed="false">
      <c r="A33" s="64" t="s">
        <v>16</v>
      </c>
      <c r="B33" s="65" t="s">
        <v>975</v>
      </c>
      <c r="C33" s="66" t="s">
        <v>19</v>
      </c>
      <c r="D33" s="66"/>
      <c r="E33" s="68" t="n">
        <f aca="false">SUM(F33:H33)</f>
        <v>195089</v>
      </c>
      <c r="F33" s="68" t="n">
        <v>165826</v>
      </c>
      <c r="G33" s="68" t="n">
        <v>14632</v>
      </c>
      <c r="H33" s="68" t="n">
        <v>14631</v>
      </c>
      <c r="I33" s="69" t="s">
        <v>976</v>
      </c>
      <c r="J33" s="70" t="n">
        <v>2000</v>
      </c>
      <c r="K33" s="71" t="n">
        <v>4975</v>
      </c>
      <c r="L33" s="139"/>
    </row>
    <row r="34" s="72" customFormat="true" ht="81" hidden="false" customHeight="true" outlineLevel="0" collapsed="false">
      <c r="A34" s="64" t="s">
        <v>16</v>
      </c>
      <c r="B34" s="65" t="s">
        <v>977</v>
      </c>
      <c r="C34" s="66" t="s">
        <v>19</v>
      </c>
      <c r="D34" s="66"/>
      <c r="E34" s="68" t="n">
        <f aca="false">SUM(F34:H34)</f>
        <v>142994</v>
      </c>
      <c r="F34" s="68" t="n">
        <v>121545</v>
      </c>
      <c r="G34" s="68" t="n">
        <v>10724.5</v>
      </c>
      <c r="H34" s="68" t="n">
        <v>10724.5</v>
      </c>
      <c r="I34" s="69" t="s">
        <v>978</v>
      </c>
      <c r="J34" s="70" t="n">
        <v>100</v>
      </c>
      <c r="K34" s="71" t="n">
        <v>3646</v>
      </c>
      <c r="L34" s="139"/>
    </row>
    <row r="35" s="89" customFormat="true" ht="24.75" hidden="false" customHeight="true" outlineLevel="0" collapsed="false">
      <c r="A35" s="83" t="s">
        <v>45</v>
      </c>
      <c r="B35" s="83"/>
      <c r="C35" s="84"/>
      <c r="D35" s="84" t="n">
        <v>1</v>
      </c>
      <c r="E35" s="86" t="n">
        <f aca="false">SUM(E36)</f>
        <v>258337</v>
      </c>
      <c r="F35" s="86" t="n">
        <f aca="false">SUM(F36)</f>
        <v>200349</v>
      </c>
      <c r="G35" s="86" t="n">
        <f aca="false">SUM(G36)</f>
        <v>0</v>
      </c>
      <c r="H35" s="86" t="n">
        <f aca="false">SUM(H36)</f>
        <v>57988</v>
      </c>
      <c r="I35" s="87"/>
      <c r="J35" s="88"/>
      <c r="K35" s="71"/>
      <c r="L35" s="138"/>
    </row>
    <row r="36" s="72" customFormat="true" ht="81" hidden="false" customHeight="true" outlineLevel="0" collapsed="false">
      <c r="A36" s="64" t="s">
        <v>16</v>
      </c>
      <c r="B36" s="65" t="s">
        <v>979</v>
      </c>
      <c r="C36" s="66" t="s">
        <v>19</v>
      </c>
      <c r="D36" s="66"/>
      <c r="E36" s="68" t="n">
        <f aca="false">SUM(F36:H36)</f>
        <v>258337</v>
      </c>
      <c r="F36" s="68" t="n">
        <v>200349</v>
      </c>
      <c r="G36" s="68" t="n">
        <v>0</v>
      </c>
      <c r="H36" s="68" t="n">
        <v>57988</v>
      </c>
      <c r="I36" s="69" t="s">
        <v>39</v>
      </c>
      <c r="J36" s="70" t="n">
        <v>80</v>
      </c>
      <c r="K36" s="71" t="n">
        <v>6010</v>
      </c>
      <c r="L36" s="139"/>
    </row>
    <row r="37" s="89" customFormat="true" ht="24.75" hidden="false" customHeight="true" outlineLevel="0" collapsed="false">
      <c r="A37" s="83" t="s">
        <v>106</v>
      </c>
      <c r="B37" s="83"/>
      <c r="C37" s="84"/>
      <c r="D37" s="84" t="n">
        <v>3</v>
      </c>
      <c r="E37" s="86" t="n">
        <f aca="false">SUM(E38:E40)</f>
        <v>298598.48</v>
      </c>
      <c r="F37" s="86" t="n">
        <f aca="false">SUM(F38:F40)</f>
        <v>253809</v>
      </c>
      <c r="G37" s="86" t="n">
        <f aca="false">SUM(G38:G40)</f>
        <v>22395.13</v>
      </c>
      <c r="H37" s="86" t="n">
        <f aca="false">SUM(H38:H40)</f>
        <v>22394.35</v>
      </c>
      <c r="I37" s="87"/>
      <c r="J37" s="88"/>
      <c r="K37" s="71"/>
      <c r="L37" s="138"/>
    </row>
    <row r="38" s="72" customFormat="true" ht="81" hidden="false" customHeight="true" outlineLevel="0" collapsed="false">
      <c r="A38" s="90" t="s">
        <v>16</v>
      </c>
      <c r="B38" s="91" t="s">
        <v>980</v>
      </c>
      <c r="C38" s="92" t="s">
        <v>19</v>
      </c>
      <c r="D38" s="92"/>
      <c r="E38" s="94" t="n">
        <f aca="false">SUM(F38:H38)</f>
        <v>61050.64</v>
      </c>
      <c r="F38" s="94" t="n">
        <v>51893</v>
      </c>
      <c r="G38" s="94" t="n">
        <v>4578.82</v>
      </c>
      <c r="H38" s="94" t="n">
        <v>4578.82</v>
      </c>
      <c r="I38" s="95" t="s">
        <v>39</v>
      </c>
      <c r="J38" s="96" t="n">
        <v>500</v>
      </c>
      <c r="K38" s="71" t="n">
        <v>1557</v>
      </c>
      <c r="L38" s="139"/>
    </row>
    <row r="39" s="72" customFormat="true" ht="81" hidden="false" customHeight="true" outlineLevel="0" collapsed="false">
      <c r="A39" s="64" t="s">
        <v>16</v>
      </c>
      <c r="B39" s="65" t="s">
        <v>981</v>
      </c>
      <c r="C39" s="66" t="s">
        <v>19</v>
      </c>
      <c r="D39" s="66"/>
      <c r="E39" s="68" t="n">
        <f aca="false">SUM(F39:H39)</f>
        <v>117647.06</v>
      </c>
      <c r="F39" s="68" t="n">
        <v>100000</v>
      </c>
      <c r="G39" s="68" t="n">
        <v>8823.53</v>
      </c>
      <c r="H39" s="68" t="n">
        <v>8823.53</v>
      </c>
      <c r="I39" s="69" t="s">
        <v>39</v>
      </c>
      <c r="J39" s="70" t="n">
        <v>2500</v>
      </c>
      <c r="K39" s="71" t="n">
        <v>3000</v>
      </c>
      <c r="L39" s="139"/>
    </row>
    <row r="40" s="72" customFormat="true" ht="81" hidden="false" customHeight="true" outlineLevel="0" collapsed="false">
      <c r="A40" s="64" t="s">
        <v>16</v>
      </c>
      <c r="B40" s="65" t="s">
        <v>982</v>
      </c>
      <c r="C40" s="66" t="s">
        <v>19</v>
      </c>
      <c r="D40" s="66"/>
      <c r="E40" s="68" t="n">
        <f aca="false">SUM(F40:H40)</f>
        <v>119900.78</v>
      </c>
      <c r="F40" s="68" t="n">
        <v>101916</v>
      </c>
      <c r="G40" s="68" t="n">
        <v>8992.78</v>
      </c>
      <c r="H40" s="68" t="n">
        <v>8992</v>
      </c>
      <c r="I40" s="69" t="s">
        <v>39</v>
      </c>
      <c r="J40" s="70" t="n">
        <v>300</v>
      </c>
      <c r="K40" s="71" t="n">
        <v>3057</v>
      </c>
      <c r="L40" s="139"/>
    </row>
    <row r="41" s="147" customFormat="true" ht="18" hidden="false" customHeight="false" outlineLevel="0" collapsed="false">
      <c r="A41" s="140"/>
      <c r="B41" s="141" t="s">
        <v>31</v>
      </c>
      <c r="C41" s="142"/>
      <c r="D41" s="142"/>
      <c r="E41" s="143" t="n">
        <f aca="false">+F41</f>
        <v>22245</v>
      </c>
      <c r="F41" s="143" t="n">
        <f aca="false">SUM(K33:K40)</f>
        <v>22245</v>
      </c>
      <c r="G41" s="143"/>
      <c r="H41" s="143"/>
      <c r="I41" s="144"/>
      <c r="J41" s="145"/>
      <c r="K41" s="71"/>
      <c r="L41" s="146"/>
    </row>
    <row r="42" s="137" customFormat="true" ht="18" hidden="false" customHeight="false" outlineLevel="0" collapsed="false">
      <c r="A42" s="148" t="s">
        <v>140</v>
      </c>
      <c r="B42" s="148"/>
      <c r="C42" s="149" t="s">
        <v>16</v>
      </c>
      <c r="D42" s="150" t="n">
        <f aca="false">+D43</f>
        <v>1</v>
      </c>
      <c r="E42" s="151" t="n">
        <f aca="false">+E43+E45</f>
        <v>180639.45</v>
      </c>
      <c r="F42" s="151" t="n">
        <f aca="false">+F43+F45</f>
        <v>154217</v>
      </c>
      <c r="G42" s="151" t="n">
        <f aca="false">+G43+G45</f>
        <v>17615</v>
      </c>
      <c r="H42" s="151" t="n">
        <f aca="false">+H43+H45</f>
        <v>8807.45</v>
      </c>
      <c r="I42" s="152"/>
      <c r="J42" s="153" t="s">
        <v>16</v>
      </c>
      <c r="K42" s="71"/>
      <c r="L42" s="136"/>
    </row>
    <row r="43" s="89" customFormat="true" ht="24.75" hidden="false" customHeight="true" outlineLevel="0" collapsed="false">
      <c r="A43" s="83" t="s">
        <v>106</v>
      </c>
      <c r="B43" s="83"/>
      <c r="C43" s="84"/>
      <c r="D43" s="84" t="n">
        <v>1</v>
      </c>
      <c r="E43" s="86" t="n">
        <f aca="false">SUM(E44)</f>
        <v>176147.45</v>
      </c>
      <c r="F43" s="86" t="n">
        <f aca="false">SUM(F44)</f>
        <v>149725</v>
      </c>
      <c r="G43" s="86" t="n">
        <f aca="false">SUM(G44)</f>
        <v>17615</v>
      </c>
      <c r="H43" s="86" t="n">
        <f aca="false">SUM(H44)</f>
        <v>8807.45</v>
      </c>
      <c r="I43" s="87"/>
      <c r="J43" s="88"/>
      <c r="K43" s="71"/>
      <c r="L43" s="138"/>
    </row>
    <row r="44" s="72" customFormat="true" ht="81" hidden="false" customHeight="true" outlineLevel="0" collapsed="false">
      <c r="A44" s="64" t="s">
        <v>16</v>
      </c>
      <c r="B44" s="65" t="s">
        <v>983</v>
      </c>
      <c r="C44" s="66" t="s">
        <v>19</v>
      </c>
      <c r="D44" s="66"/>
      <c r="E44" s="68" t="n">
        <f aca="false">SUM(F44:H44)</f>
        <v>176147.45</v>
      </c>
      <c r="F44" s="68" t="n">
        <v>149725</v>
      </c>
      <c r="G44" s="68" t="n">
        <v>17615</v>
      </c>
      <c r="H44" s="68" t="n">
        <v>8807.45</v>
      </c>
      <c r="I44" s="69" t="s">
        <v>39</v>
      </c>
      <c r="J44" s="70" t="n">
        <v>1500</v>
      </c>
      <c r="K44" s="71" t="n">
        <v>4492</v>
      </c>
      <c r="L44" s="139"/>
    </row>
    <row r="45" s="147" customFormat="true" ht="18" hidden="false" customHeight="false" outlineLevel="0" collapsed="false">
      <c r="A45" s="140"/>
      <c r="B45" s="141" t="s">
        <v>31</v>
      </c>
      <c r="C45" s="142"/>
      <c r="D45" s="142"/>
      <c r="E45" s="143" t="n">
        <f aca="false">+F45</f>
        <v>4492</v>
      </c>
      <c r="F45" s="143" t="n">
        <f aca="false">SUM(K44)</f>
        <v>4492</v>
      </c>
      <c r="G45" s="143"/>
      <c r="H45" s="143"/>
      <c r="I45" s="144"/>
      <c r="J45" s="145"/>
      <c r="K45" s="71"/>
      <c r="L45" s="146"/>
    </row>
    <row r="46" s="137" customFormat="true" ht="18" hidden="false" customHeight="false" outlineLevel="0" collapsed="false">
      <c r="A46" s="148" t="s">
        <v>147</v>
      </c>
      <c r="B46" s="148"/>
      <c r="C46" s="149" t="s">
        <v>16</v>
      </c>
      <c r="D46" s="150" t="n">
        <f aca="false">+D47+D49</f>
        <v>2</v>
      </c>
      <c r="E46" s="151" t="n">
        <f aca="false">+E47+E49+E51</f>
        <v>176974</v>
      </c>
      <c r="F46" s="151" t="n">
        <f aca="false">+F47+F49+F51</f>
        <v>150421</v>
      </c>
      <c r="G46" s="151" t="n">
        <f aca="false">+G47+G49+G51</f>
        <v>13513</v>
      </c>
      <c r="H46" s="151" t="n">
        <f aca="false">+H47+H49+H51</f>
        <v>13040</v>
      </c>
      <c r="I46" s="152"/>
      <c r="J46" s="153" t="s">
        <v>16</v>
      </c>
      <c r="K46" s="71"/>
      <c r="L46" s="136"/>
    </row>
    <row r="47" s="89" customFormat="true" ht="24.75" hidden="false" customHeight="true" outlineLevel="0" collapsed="false">
      <c r="A47" s="83" t="s">
        <v>47</v>
      </c>
      <c r="B47" s="83"/>
      <c r="C47" s="84"/>
      <c r="D47" s="84" t="n">
        <v>1</v>
      </c>
      <c r="E47" s="86" t="n">
        <f aca="false">SUM(E48)</f>
        <v>76442</v>
      </c>
      <c r="F47" s="86" t="n">
        <f aca="false">SUM(F48)</f>
        <v>64623</v>
      </c>
      <c r="G47" s="86" t="n">
        <f aca="false">SUM(G48)</f>
        <v>6146</v>
      </c>
      <c r="H47" s="86" t="n">
        <f aca="false">SUM(H48)</f>
        <v>5673</v>
      </c>
      <c r="I47" s="87"/>
      <c r="J47" s="88"/>
      <c r="K47" s="71"/>
      <c r="L47" s="138"/>
    </row>
    <row r="48" s="72" customFormat="true" ht="81" hidden="false" customHeight="true" outlineLevel="0" collapsed="false">
      <c r="A48" s="64" t="s">
        <v>16</v>
      </c>
      <c r="B48" s="65" t="s">
        <v>984</v>
      </c>
      <c r="C48" s="66" t="s">
        <v>59</v>
      </c>
      <c r="D48" s="66"/>
      <c r="E48" s="68" t="n">
        <f aca="false">SUM(F48:H48)</f>
        <v>76442</v>
      </c>
      <c r="F48" s="68" t="n">
        <v>64623</v>
      </c>
      <c r="G48" s="68" t="n">
        <v>6146</v>
      </c>
      <c r="H48" s="68" t="n">
        <v>5673</v>
      </c>
      <c r="I48" s="69" t="s">
        <v>985</v>
      </c>
      <c r="J48" s="70" t="n">
        <v>75</v>
      </c>
      <c r="K48" s="71" t="n">
        <v>1938.49</v>
      </c>
      <c r="L48" s="139"/>
    </row>
    <row r="49" s="89" customFormat="true" ht="23.25" hidden="false" customHeight="true" outlineLevel="0" collapsed="false">
      <c r="A49" s="83" t="s">
        <v>106</v>
      </c>
      <c r="B49" s="83"/>
      <c r="C49" s="84"/>
      <c r="D49" s="84" t="n">
        <v>1</v>
      </c>
      <c r="E49" s="86" t="n">
        <f aca="false">SUM(E50)</f>
        <v>96151</v>
      </c>
      <c r="F49" s="86" t="n">
        <f aca="false">SUM(F50)</f>
        <v>81417</v>
      </c>
      <c r="G49" s="86" t="n">
        <f aca="false">SUM(G50)</f>
        <v>7367</v>
      </c>
      <c r="H49" s="86" t="n">
        <f aca="false">SUM(H50)</f>
        <v>7367</v>
      </c>
      <c r="I49" s="87"/>
      <c r="J49" s="88"/>
      <c r="K49" s="71" t="s">
        <v>16</v>
      </c>
      <c r="L49" s="138"/>
    </row>
    <row r="50" s="72" customFormat="true" ht="81" hidden="false" customHeight="true" outlineLevel="0" collapsed="false">
      <c r="A50" s="64" t="s">
        <v>16</v>
      </c>
      <c r="B50" s="65" t="s">
        <v>986</v>
      </c>
      <c r="C50" s="66" t="s">
        <v>59</v>
      </c>
      <c r="D50" s="66"/>
      <c r="E50" s="68" t="n">
        <f aca="false">SUM(F50:H50)</f>
        <v>96151</v>
      </c>
      <c r="F50" s="68" t="n">
        <v>81417</v>
      </c>
      <c r="G50" s="68" t="n">
        <v>7367</v>
      </c>
      <c r="H50" s="68" t="n">
        <v>7367</v>
      </c>
      <c r="I50" s="69" t="s">
        <v>39</v>
      </c>
      <c r="J50" s="70" t="n">
        <v>1500</v>
      </c>
      <c r="K50" s="71" t="n">
        <v>2442.51</v>
      </c>
      <c r="L50" s="139"/>
    </row>
    <row r="51" s="147" customFormat="true" ht="18" hidden="false" customHeight="false" outlineLevel="0" collapsed="false">
      <c r="A51" s="140"/>
      <c r="B51" s="141" t="s">
        <v>31</v>
      </c>
      <c r="C51" s="142"/>
      <c r="D51" s="142"/>
      <c r="E51" s="143" t="n">
        <f aca="false">+F51</f>
        <v>4381</v>
      </c>
      <c r="F51" s="143" t="n">
        <f aca="false">SUM(K48:K50)</f>
        <v>4381</v>
      </c>
      <c r="G51" s="143"/>
      <c r="H51" s="143"/>
      <c r="I51" s="144"/>
      <c r="J51" s="145"/>
      <c r="K51" s="71"/>
      <c r="L51" s="146"/>
    </row>
    <row r="52" s="137" customFormat="true" ht="18" hidden="false" customHeight="false" outlineLevel="0" collapsed="false">
      <c r="A52" s="148" t="s">
        <v>166</v>
      </c>
      <c r="B52" s="148"/>
      <c r="C52" s="149" t="s">
        <v>16</v>
      </c>
      <c r="D52" s="150" t="n">
        <f aca="false">+D53</f>
        <v>1</v>
      </c>
      <c r="E52" s="151" t="n">
        <f aca="false">+E53+E55</f>
        <v>105473</v>
      </c>
      <c r="F52" s="151" t="n">
        <f aca="false">+F53+F55</f>
        <v>90045</v>
      </c>
      <c r="G52" s="151" t="n">
        <f aca="false">+G53+G55</f>
        <v>10286</v>
      </c>
      <c r="H52" s="151" t="n">
        <f aca="false">+H53+H55</f>
        <v>5142</v>
      </c>
      <c r="I52" s="152"/>
      <c r="J52" s="153" t="s">
        <v>16</v>
      </c>
      <c r="K52" s="71"/>
      <c r="L52" s="136"/>
    </row>
    <row r="53" s="89" customFormat="true" ht="24.75" hidden="false" customHeight="true" outlineLevel="0" collapsed="false">
      <c r="A53" s="83" t="s">
        <v>37</v>
      </c>
      <c r="B53" s="83"/>
      <c r="C53" s="84"/>
      <c r="D53" s="84" t="n">
        <v>1</v>
      </c>
      <c r="E53" s="86" t="n">
        <f aca="false">SUM(E54)</f>
        <v>102851</v>
      </c>
      <c r="F53" s="86" t="n">
        <f aca="false">SUM(F54)</f>
        <v>87423</v>
      </c>
      <c r="G53" s="86" t="n">
        <f aca="false">SUM(G54)</f>
        <v>10286</v>
      </c>
      <c r="H53" s="86" t="n">
        <f aca="false">SUM(H54)</f>
        <v>5142</v>
      </c>
      <c r="I53" s="87"/>
      <c r="J53" s="88"/>
      <c r="K53" s="71"/>
      <c r="L53" s="138"/>
    </row>
    <row r="54" s="72" customFormat="true" ht="81" hidden="false" customHeight="true" outlineLevel="0" collapsed="false">
      <c r="A54" s="64" t="s">
        <v>16</v>
      </c>
      <c r="B54" s="65" t="s">
        <v>987</v>
      </c>
      <c r="C54" s="66" t="s">
        <v>59</v>
      </c>
      <c r="D54" s="66"/>
      <c r="E54" s="68" t="n">
        <f aca="false">SUM(F54:H54)</f>
        <v>102851</v>
      </c>
      <c r="F54" s="68" t="n">
        <v>87423</v>
      </c>
      <c r="G54" s="68" t="n">
        <v>10286</v>
      </c>
      <c r="H54" s="68" t="n">
        <v>5142</v>
      </c>
      <c r="I54" s="69" t="s">
        <v>39</v>
      </c>
      <c r="J54" s="70" t="n">
        <v>205</v>
      </c>
      <c r="K54" s="71" t="n">
        <v>2622</v>
      </c>
      <c r="L54" s="139"/>
    </row>
    <row r="55" s="147" customFormat="true" ht="18" hidden="false" customHeight="false" outlineLevel="0" collapsed="false">
      <c r="A55" s="154"/>
      <c r="B55" s="155" t="s">
        <v>31</v>
      </c>
      <c r="C55" s="156"/>
      <c r="D55" s="156"/>
      <c r="E55" s="157" t="n">
        <f aca="false">+F55</f>
        <v>2622</v>
      </c>
      <c r="F55" s="157" t="n">
        <f aca="false">SUM(K54)</f>
        <v>2622</v>
      </c>
      <c r="G55" s="157"/>
      <c r="H55" s="157"/>
      <c r="I55" s="158"/>
      <c r="J55" s="159"/>
      <c r="K55" s="71"/>
      <c r="L55" s="146"/>
    </row>
    <row r="56" s="137" customFormat="true" ht="18" hidden="false" customHeight="false" outlineLevel="0" collapsed="false">
      <c r="A56" s="148" t="s">
        <v>178</v>
      </c>
      <c r="B56" s="148"/>
      <c r="C56" s="149" t="s">
        <v>16</v>
      </c>
      <c r="D56" s="150" t="n">
        <f aca="false">+D57</f>
        <v>3</v>
      </c>
      <c r="E56" s="151" t="n">
        <f aca="false">+E57+E61</f>
        <v>764338.78</v>
      </c>
      <c r="F56" s="151" t="n">
        <f aca="false">+F57+F61</f>
        <v>673728.45</v>
      </c>
      <c r="G56" s="151" t="n">
        <f aca="false">+G57+G61</f>
        <v>0</v>
      </c>
      <c r="H56" s="151" t="n">
        <f aca="false">+H57+H61</f>
        <v>90610.33</v>
      </c>
      <c r="I56" s="152"/>
      <c r="J56" s="153" t="s">
        <v>16</v>
      </c>
      <c r="K56" s="71"/>
      <c r="L56" s="136"/>
    </row>
    <row r="57" s="89" customFormat="true" ht="24.75" hidden="false" customHeight="true" outlineLevel="0" collapsed="false">
      <c r="A57" s="83" t="s">
        <v>37</v>
      </c>
      <c r="B57" s="83"/>
      <c r="C57" s="84"/>
      <c r="D57" s="84" t="n">
        <v>3</v>
      </c>
      <c r="E57" s="86" t="n">
        <f aca="false">SUM(E58:E60)</f>
        <v>744715.78</v>
      </c>
      <c r="F57" s="86" t="n">
        <f aca="false">SUM(F58:F60)</f>
        <v>654105.45</v>
      </c>
      <c r="G57" s="86" t="n">
        <f aca="false">SUM(G58:G60)</f>
        <v>0</v>
      </c>
      <c r="H57" s="86" t="n">
        <f aca="false">SUM(H58:H60)</f>
        <v>90610.33</v>
      </c>
      <c r="I57" s="87"/>
      <c r="J57" s="88"/>
      <c r="K57" s="71"/>
      <c r="L57" s="138"/>
    </row>
    <row r="58" s="72" customFormat="true" ht="81" hidden="false" customHeight="true" outlineLevel="0" collapsed="false">
      <c r="A58" s="64" t="s">
        <v>16</v>
      </c>
      <c r="B58" s="65" t="s">
        <v>988</v>
      </c>
      <c r="C58" s="66" t="s">
        <v>59</v>
      </c>
      <c r="D58" s="66"/>
      <c r="E58" s="68" t="n">
        <f aca="false">SUM(F58:H58)</f>
        <v>269621.53</v>
      </c>
      <c r="F58" s="68" t="n">
        <v>236471.53</v>
      </c>
      <c r="G58" s="68" t="n">
        <v>0</v>
      </c>
      <c r="H58" s="68" t="n">
        <v>33150</v>
      </c>
      <c r="I58" s="69" t="s">
        <v>39</v>
      </c>
      <c r="J58" s="70" t="n">
        <v>120</v>
      </c>
      <c r="K58" s="71" t="n">
        <v>7094</v>
      </c>
      <c r="L58" s="139"/>
    </row>
    <row r="59" s="72" customFormat="true" ht="81" hidden="false" customHeight="true" outlineLevel="0" collapsed="false">
      <c r="A59" s="64" t="s">
        <v>16</v>
      </c>
      <c r="B59" s="65" t="s">
        <v>989</v>
      </c>
      <c r="C59" s="66" t="s">
        <v>59</v>
      </c>
      <c r="D59" s="66"/>
      <c r="E59" s="68" t="n">
        <f aca="false">SUM(F59:H59)</f>
        <v>248530.33</v>
      </c>
      <c r="F59" s="68" t="n">
        <v>217930</v>
      </c>
      <c r="G59" s="68" t="n">
        <v>0</v>
      </c>
      <c r="H59" s="68" t="n">
        <v>30600.33</v>
      </c>
      <c r="I59" s="69" t="s">
        <v>39</v>
      </c>
      <c r="J59" s="70" t="n">
        <v>640</v>
      </c>
      <c r="K59" s="71" t="n">
        <v>6538</v>
      </c>
      <c r="L59" s="139"/>
    </row>
    <row r="60" s="72" customFormat="true" ht="81" hidden="false" customHeight="true" outlineLevel="0" collapsed="false">
      <c r="A60" s="64" t="s">
        <v>16</v>
      </c>
      <c r="B60" s="65" t="s">
        <v>990</v>
      </c>
      <c r="C60" s="66" t="s">
        <v>59</v>
      </c>
      <c r="D60" s="66"/>
      <c r="E60" s="68" t="n">
        <f aca="false">SUM(F60:H60)</f>
        <v>226563.92</v>
      </c>
      <c r="F60" s="68" t="n">
        <v>199703.92</v>
      </c>
      <c r="G60" s="68" t="n">
        <v>0</v>
      </c>
      <c r="H60" s="68" t="n">
        <v>26860</v>
      </c>
      <c r="I60" s="69" t="s">
        <v>39</v>
      </c>
      <c r="J60" s="70" t="n">
        <v>480</v>
      </c>
      <c r="K60" s="71" t="n">
        <v>5991</v>
      </c>
      <c r="L60" s="139"/>
    </row>
    <row r="61" s="147" customFormat="true" ht="18" hidden="false" customHeight="false" outlineLevel="0" collapsed="false">
      <c r="A61" s="140"/>
      <c r="B61" s="141" t="s">
        <v>31</v>
      </c>
      <c r="C61" s="142"/>
      <c r="D61" s="142"/>
      <c r="E61" s="143" t="n">
        <f aca="false">+F61</f>
        <v>19623</v>
      </c>
      <c r="F61" s="143" t="n">
        <f aca="false">SUM(K58:K60)</f>
        <v>19623</v>
      </c>
      <c r="G61" s="143"/>
      <c r="H61" s="143"/>
      <c r="I61" s="144"/>
      <c r="J61" s="145"/>
      <c r="K61" s="71"/>
      <c r="L61" s="146"/>
    </row>
    <row r="62" s="137" customFormat="true" ht="18" hidden="false" customHeight="false" outlineLevel="0" collapsed="false">
      <c r="A62" s="148" t="s">
        <v>191</v>
      </c>
      <c r="B62" s="148"/>
      <c r="C62" s="149" t="s">
        <v>16</v>
      </c>
      <c r="D62" s="150" t="n">
        <f aca="false">+D63+D65</f>
        <v>2</v>
      </c>
      <c r="E62" s="151" t="n">
        <f aca="false">+E63+E65+E67</f>
        <v>545201</v>
      </c>
      <c r="F62" s="151" t="n">
        <f aca="false">+F63+F65+F67</f>
        <v>465453</v>
      </c>
      <c r="G62" s="151" t="n">
        <f aca="false">+G63+G65+G67</f>
        <v>27109</v>
      </c>
      <c r="H62" s="151" t="n">
        <f aca="false">+H63+H65+H67</f>
        <v>52639</v>
      </c>
      <c r="I62" s="152"/>
      <c r="J62" s="153" t="s">
        <v>16</v>
      </c>
      <c r="K62" s="71"/>
      <c r="L62" s="136"/>
    </row>
    <row r="63" s="89" customFormat="true" ht="24.75" hidden="false" customHeight="true" outlineLevel="0" collapsed="false">
      <c r="A63" s="83" t="s">
        <v>45</v>
      </c>
      <c r="B63" s="83"/>
      <c r="C63" s="84"/>
      <c r="D63" s="84" t="n">
        <v>1</v>
      </c>
      <c r="E63" s="86" t="n">
        <f aca="false">SUM(E64)</f>
        <v>195155</v>
      </c>
      <c r="F63" s="86" t="n">
        <f aca="false">SUM(F64)</f>
        <v>165881</v>
      </c>
      <c r="G63" s="86" t="n">
        <f aca="false">SUM(G64)</f>
        <v>1000</v>
      </c>
      <c r="H63" s="86" t="n">
        <f aca="false">SUM(H64)</f>
        <v>28274</v>
      </c>
      <c r="I63" s="87"/>
      <c r="J63" s="88"/>
      <c r="K63" s="71"/>
      <c r="L63" s="138"/>
    </row>
    <row r="64" s="72" customFormat="true" ht="60" hidden="false" customHeight="true" outlineLevel="0" collapsed="false">
      <c r="A64" s="64" t="s">
        <v>16</v>
      </c>
      <c r="B64" s="65" t="s">
        <v>991</v>
      </c>
      <c r="C64" s="66" t="s">
        <v>59</v>
      </c>
      <c r="D64" s="66"/>
      <c r="E64" s="68" t="n">
        <f aca="false">SUM(F64:H64)</f>
        <v>195155</v>
      </c>
      <c r="F64" s="68" t="n">
        <v>165881</v>
      </c>
      <c r="G64" s="68" t="n">
        <v>1000</v>
      </c>
      <c r="H64" s="68" t="n">
        <v>28274</v>
      </c>
      <c r="I64" s="69" t="s">
        <v>39</v>
      </c>
      <c r="J64" s="70" t="n">
        <v>2000</v>
      </c>
      <c r="K64" s="71" t="n">
        <v>4976</v>
      </c>
      <c r="L64" s="139"/>
    </row>
    <row r="65" s="89" customFormat="true" ht="24.75" hidden="false" customHeight="true" outlineLevel="0" collapsed="false">
      <c r="A65" s="83" t="s">
        <v>47</v>
      </c>
      <c r="B65" s="83"/>
      <c r="C65" s="84"/>
      <c r="D65" s="84" t="n">
        <v>1</v>
      </c>
      <c r="E65" s="86" t="n">
        <f aca="false">SUM(E66)</f>
        <v>336490</v>
      </c>
      <c r="F65" s="86" t="n">
        <f aca="false">SUM(F66)</f>
        <v>286016</v>
      </c>
      <c r="G65" s="86" t="n">
        <f aca="false">SUM(G66)</f>
        <v>26109</v>
      </c>
      <c r="H65" s="86" t="n">
        <f aca="false">SUM(H66)</f>
        <v>24365</v>
      </c>
      <c r="I65" s="87"/>
      <c r="J65" s="88"/>
      <c r="K65" s="71"/>
      <c r="L65" s="138"/>
    </row>
    <row r="66" s="72" customFormat="true" ht="57" hidden="false" customHeight="true" outlineLevel="0" collapsed="false">
      <c r="A66" s="64" t="s">
        <v>16</v>
      </c>
      <c r="B66" s="65" t="s">
        <v>992</v>
      </c>
      <c r="C66" s="66" t="s">
        <v>19</v>
      </c>
      <c r="D66" s="66"/>
      <c r="E66" s="68" t="n">
        <f aca="false">SUM(F66:H66)</f>
        <v>336490</v>
      </c>
      <c r="F66" s="68" t="n">
        <v>286016</v>
      </c>
      <c r="G66" s="68" t="n">
        <v>26109</v>
      </c>
      <c r="H66" s="68" t="n">
        <v>24365</v>
      </c>
      <c r="I66" s="69" t="s">
        <v>164</v>
      </c>
      <c r="J66" s="70" t="n">
        <v>400</v>
      </c>
      <c r="K66" s="71" t="n">
        <v>8580</v>
      </c>
      <c r="L66" s="139"/>
    </row>
    <row r="67" s="147" customFormat="true" ht="18" hidden="false" customHeight="false" outlineLevel="0" collapsed="false">
      <c r="A67" s="140"/>
      <c r="B67" s="141" t="s">
        <v>31</v>
      </c>
      <c r="C67" s="142"/>
      <c r="D67" s="142"/>
      <c r="E67" s="143" t="n">
        <f aca="false">+F67</f>
        <v>13556</v>
      </c>
      <c r="F67" s="143" t="n">
        <f aca="false">SUM(K64:K66)</f>
        <v>13556</v>
      </c>
      <c r="G67" s="143"/>
      <c r="H67" s="143"/>
      <c r="I67" s="144"/>
      <c r="J67" s="145"/>
      <c r="K67" s="71"/>
      <c r="L67" s="146"/>
    </row>
    <row r="68" s="137" customFormat="true" ht="18" hidden="false" customHeight="false" outlineLevel="0" collapsed="false">
      <c r="A68" s="148" t="s">
        <v>205</v>
      </c>
      <c r="B68" s="148"/>
      <c r="C68" s="149" t="s">
        <v>16</v>
      </c>
      <c r="D68" s="150" t="n">
        <f aca="false">+D69+D71+D73</f>
        <v>3</v>
      </c>
      <c r="E68" s="151" t="n">
        <f aca="false">+E69+E71+E73+E75</f>
        <v>800138.67</v>
      </c>
      <c r="F68" s="151" t="n">
        <f aca="false">+F69+F71+F73+F75</f>
        <v>683101</v>
      </c>
      <c r="G68" s="151" t="n">
        <f aca="false">+G69+G71+G73+G75</f>
        <v>38967.67</v>
      </c>
      <c r="H68" s="151" t="n">
        <f aca="false">+H69+H71+H73+H75</f>
        <v>78070</v>
      </c>
      <c r="I68" s="152"/>
      <c r="J68" s="153" t="s">
        <v>16</v>
      </c>
      <c r="K68" s="71"/>
      <c r="L68" s="136"/>
    </row>
    <row r="69" s="89" customFormat="true" ht="24.75" hidden="false" customHeight="true" outlineLevel="0" collapsed="false">
      <c r="A69" s="83" t="s">
        <v>17</v>
      </c>
      <c r="B69" s="83"/>
      <c r="C69" s="84"/>
      <c r="D69" s="84" t="n">
        <v>1</v>
      </c>
      <c r="E69" s="86" t="n">
        <f aca="false">SUM(E70)</f>
        <v>120531.67</v>
      </c>
      <c r="F69" s="86" t="n">
        <f aca="false">SUM(F70)</f>
        <v>102451</v>
      </c>
      <c r="G69" s="86" t="n">
        <f aca="false">SUM(G70)</f>
        <v>7080.67</v>
      </c>
      <c r="H69" s="86" t="n">
        <f aca="false">SUM(H70)</f>
        <v>11000</v>
      </c>
      <c r="I69" s="87"/>
      <c r="J69" s="88"/>
      <c r="K69" s="71"/>
      <c r="L69" s="138"/>
    </row>
    <row r="70" s="72" customFormat="true" ht="81" hidden="false" customHeight="true" outlineLevel="0" collapsed="false">
      <c r="A70" s="64" t="s">
        <v>16</v>
      </c>
      <c r="B70" s="65" t="s">
        <v>993</v>
      </c>
      <c r="C70" s="66" t="s">
        <v>59</v>
      </c>
      <c r="D70" s="66"/>
      <c r="E70" s="68" t="n">
        <f aca="false">SUM(F70:H70)</f>
        <v>120531.67</v>
      </c>
      <c r="F70" s="68" t="n">
        <v>102451</v>
      </c>
      <c r="G70" s="68" t="n">
        <v>7080.67</v>
      </c>
      <c r="H70" s="68" t="n">
        <v>11000</v>
      </c>
      <c r="I70" s="69" t="s">
        <v>994</v>
      </c>
      <c r="J70" s="70" t="n">
        <v>1300</v>
      </c>
      <c r="K70" s="71" t="n">
        <v>3073</v>
      </c>
      <c r="L70" s="139"/>
    </row>
    <row r="71" s="89" customFormat="true" ht="23.25" hidden="false" customHeight="true" outlineLevel="0" collapsed="false">
      <c r="A71" s="83" t="s">
        <v>45</v>
      </c>
      <c r="B71" s="83"/>
      <c r="C71" s="84"/>
      <c r="D71" s="84" t="n">
        <v>1</v>
      </c>
      <c r="E71" s="86" t="n">
        <f aca="false">SUM(E72)</f>
        <v>386712</v>
      </c>
      <c r="F71" s="86" t="n">
        <f aca="false">SUM(F72)</f>
        <v>328705</v>
      </c>
      <c r="G71" s="86" t="n">
        <f aca="false">SUM(G72)</f>
        <v>25107</v>
      </c>
      <c r="H71" s="86" t="n">
        <f aca="false">SUM(H72)</f>
        <v>32900</v>
      </c>
      <c r="I71" s="87"/>
      <c r="J71" s="88"/>
      <c r="K71" s="71" t="s">
        <v>16</v>
      </c>
      <c r="L71" s="138"/>
    </row>
    <row r="72" s="72" customFormat="true" ht="60.75" hidden="false" customHeight="true" outlineLevel="0" collapsed="false">
      <c r="A72" s="90" t="s">
        <v>16</v>
      </c>
      <c r="B72" s="91" t="s">
        <v>995</v>
      </c>
      <c r="C72" s="92" t="s">
        <v>59</v>
      </c>
      <c r="D72" s="92"/>
      <c r="E72" s="94" t="n">
        <f aca="false">SUM(F72:H72)</f>
        <v>386712</v>
      </c>
      <c r="F72" s="94" t="n">
        <v>328705</v>
      </c>
      <c r="G72" s="94" t="n">
        <v>25107</v>
      </c>
      <c r="H72" s="94" t="n">
        <v>32900</v>
      </c>
      <c r="I72" s="95" t="s">
        <v>39</v>
      </c>
      <c r="J72" s="96" t="n">
        <v>500</v>
      </c>
      <c r="K72" s="71" t="n">
        <v>9861</v>
      </c>
      <c r="L72" s="139"/>
    </row>
    <row r="73" s="89" customFormat="true" ht="23.25" hidden="false" customHeight="true" outlineLevel="0" collapsed="false">
      <c r="A73" s="83" t="s">
        <v>106</v>
      </c>
      <c r="B73" s="83"/>
      <c r="C73" s="84"/>
      <c r="D73" s="84" t="n">
        <v>1</v>
      </c>
      <c r="E73" s="86" t="n">
        <f aca="false">SUM(E74)</f>
        <v>273000</v>
      </c>
      <c r="F73" s="86" t="n">
        <f aca="false">SUM(F74)</f>
        <v>232050</v>
      </c>
      <c r="G73" s="86" t="n">
        <f aca="false">SUM(G74)</f>
        <v>6780</v>
      </c>
      <c r="H73" s="86" t="n">
        <f aca="false">SUM(H74)</f>
        <v>34170</v>
      </c>
      <c r="I73" s="87"/>
      <c r="J73" s="88"/>
      <c r="K73" s="71" t="s">
        <v>16</v>
      </c>
      <c r="L73" s="138"/>
    </row>
    <row r="74" s="72" customFormat="true" ht="81" hidden="false" customHeight="true" outlineLevel="0" collapsed="false">
      <c r="A74" s="64" t="s">
        <v>16</v>
      </c>
      <c r="B74" s="65" t="s">
        <v>996</v>
      </c>
      <c r="C74" s="66" t="s">
        <v>19</v>
      </c>
      <c r="D74" s="66"/>
      <c r="E74" s="68" t="n">
        <f aca="false">SUM(F74:H74)</f>
        <v>273000</v>
      </c>
      <c r="F74" s="68" t="n">
        <v>232050</v>
      </c>
      <c r="G74" s="68" t="n">
        <v>6780</v>
      </c>
      <c r="H74" s="68" t="n">
        <v>34170</v>
      </c>
      <c r="I74" s="69" t="s">
        <v>39</v>
      </c>
      <c r="J74" s="70" t="n">
        <v>200</v>
      </c>
      <c r="K74" s="71" t="n">
        <v>6961</v>
      </c>
      <c r="L74" s="139"/>
    </row>
    <row r="75" s="147" customFormat="true" ht="18" hidden="false" customHeight="false" outlineLevel="0" collapsed="false">
      <c r="A75" s="140"/>
      <c r="B75" s="141" t="s">
        <v>31</v>
      </c>
      <c r="C75" s="142"/>
      <c r="D75" s="142"/>
      <c r="E75" s="143" t="n">
        <f aca="false">+F75</f>
        <v>19895</v>
      </c>
      <c r="F75" s="143" t="n">
        <f aca="false">SUM(K70:K74)</f>
        <v>19895</v>
      </c>
      <c r="G75" s="143"/>
      <c r="H75" s="143"/>
      <c r="I75" s="144"/>
      <c r="J75" s="145"/>
      <c r="K75" s="71"/>
      <c r="L75" s="146"/>
    </row>
    <row r="76" s="137" customFormat="true" ht="18" hidden="false" customHeight="false" outlineLevel="0" collapsed="false">
      <c r="A76" s="148" t="s">
        <v>245</v>
      </c>
      <c r="B76" s="148"/>
      <c r="C76" s="149" t="s">
        <v>16</v>
      </c>
      <c r="D76" s="150" t="n">
        <f aca="false">+D77+D79+D81+D84</f>
        <v>5</v>
      </c>
      <c r="E76" s="151" t="n">
        <f aca="false">+E77+E79+E81+E84+E86</f>
        <v>1614161.36</v>
      </c>
      <c r="F76" s="151" t="n">
        <f aca="false">+F77+F79+F81+F84+F86</f>
        <v>1143846.84</v>
      </c>
      <c r="G76" s="151" t="n">
        <f aca="false">+G77+G79+G81+G84+G86</f>
        <v>184432.18</v>
      </c>
      <c r="H76" s="151" t="n">
        <f aca="false">+H77+H79+H81+H84+H86</f>
        <v>285882.34</v>
      </c>
      <c r="I76" s="152"/>
      <c r="J76" s="153" t="s">
        <v>16</v>
      </c>
      <c r="K76" s="71"/>
      <c r="L76" s="136"/>
    </row>
    <row r="77" s="89" customFormat="true" ht="24.75" hidden="false" customHeight="true" outlineLevel="0" collapsed="false">
      <c r="A77" s="83" t="s">
        <v>17</v>
      </c>
      <c r="B77" s="83"/>
      <c r="C77" s="84"/>
      <c r="D77" s="84" t="n">
        <v>1</v>
      </c>
      <c r="E77" s="86" t="n">
        <f aca="false">SUM(E78)</f>
        <v>501564.71</v>
      </c>
      <c r="F77" s="86" t="n">
        <f aca="false">SUM(F78)</f>
        <v>351095</v>
      </c>
      <c r="G77" s="86" t="n">
        <f aca="false">SUM(G78)</f>
        <v>75234.72</v>
      </c>
      <c r="H77" s="86" t="n">
        <f aca="false">SUM(H78)</f>
        <v>75234.99</v>
      </c>
      <c r="I77" s="87"/>
      <c r="J77" s="88"/>
      <c r="K77" s="71"/>
      <c r="L77" s="138"/>
    </row>
    <row r="78" s="72" customFormat="true" ht="81" hidden="false" customHeight="true" outlineLevel="0" collapsed="false">
      <c r="A78" s="64" t="s">
        <v>16</v>
      </c>
      <c r="B78" s="65" t="s">
        <v>997</v>
      </c>
      <c r="C78" s="66" t="s">
        <v>59</v>
      </c>
      <c r="D78" s="66"/>
      <c r="E78" s="68" t="n">
        <f aca="false">SUM(F78:H78)</f>
        <v>501564.71</v>
      </c>
      <c r="F78" s="68" t="n">
        <v>351095</v>
      </c>
      <c r="G78" s="68" t="n">
        <v>75234.72</v>
      </c>
      <c r="H78" s="68" t="n">
        <v>75234.99</v>
      </c>
      <c r="I78" s="69" t="s">
        <v>998</v>
      </c>
      <c r="J78" s="70" t="n">
        <v>450</v>
      </c>
      <c r="K78" s="71" t="n">
        <v>10533</v>
      </c>
      <c r="L78" s="139"/>
    </row>
    <row r="79" s="89" customFormat="true" ht="24.75" hidden="false" customHeight="true" outlineLevel="0" collapsed="false">
      <c r="A79" s="83" t="s">
        <v>37</v>
      </c>
      <c r="B79" s="83"/>
      <c r="C79" s="84"/>
      <c r="D79" s="84" t="n">
        <v>1</v>
      </c>
      <c r="E79" s="86" t="n">
        <f aca="false">SUM(E80)</f>
        <v>380933.28</v>
      </c>
      <c r="F79" s="86" t="n">
        <f aca="false">SUM(F80)</f>
        <v>270853</v>
      </c>
      <c r="G79" s="86" t="n">
        <f aca="false">SUM(G80)</f>
        <v>38693.72</v>
      </c>
      <c r="H79" s="86" t="n">
        <f aca="false">SUM(H80)</f>
        <v>71386.56</v>
      </c>
      <c r="I79" s="87"/>
      <c r="J79" s="88"/>
      <c r="K79" s="71"/>
      <c r="L79" s="138"/>
    </row>
    <row r="80" s="72" customFormat="true" ht="81" hidden="false" customHeight="true" outlineLevel="0" collapsed="false">
      <c r="A80" s="64" t="s">
        <v>16</v>
      </c>
      <c r="B80" s="65" t="s">
        <v>999</v>
      </c>
      <c r="C80" s="66" t="s">
        <v>59</v>
      </c>
      <c r="D80" s="66"/>
      <c r="E80" s="68" t="n">
        <f aca="false">SUM(F80:H80)</f>
        <v>380933.28</v>
      </c>
      <c r="F80" s="68" t="n">
        <v>270853</v>
      </c>
      <c r="G80" s="68" t="n">
        <v>38693.72</v>
      </c>
      <c r="H80" s="68" t="n">
        <v>71386.56</v>
      </c>
      <c r="I80" s="69" t="s">
        <v>39</v>
      </c>
      <c r="J80" s="70" t="n">
        <v>1200</v>
      </c>
      <c r="K80" s="71" t="n">
        <v>7232.77</v>
      </c>
      <c r="L80" s="139"/>
    </row>
    <row r="81" s="89" customFormat="true" ht="24.75" hidden="false" customHeight="true" outlineLevel="0" collapsed="false">
      <c r="A81" s="83" t="s">
        <v>28</v>
      </c>
      <c r="B81" s="83"/>
      <c r="C81" s="84"/>
      <c r="D81" s="84" t="n">
        <v>2</v>
      </c>
      <c r="E81" s="86" t="n">
        <f aca="false">SUM(E82:E83)</f>
        <v>505141.75</v>
      </c>
      <c r="F81" s="86" t="n">
        <f aca="false">SUM(F82:F83)</f>
        <v>353599.22</v>
      </c>
      <c r="G81" s="86" t="n">
        <f aca="false">SUM(G82:G83)</f>
        <v>51288.14</v>
      </c>
      <c r="H81" s="86" t="n">
        <f aca="false">SUM(H82:H83)</f>
        <v>100254.39</v>
      </c>
      <c r="I81" s="87"/>
      <c r="J81" s="88"/>
      <c r="K81" s="71"/>
      <c r="L81" s="138"/>
    </row>
    <row r="82" s="72" customFormat="true" ht="81" hidden="false" customHeight="true" outlineLevel="0" collapsed="false">
      <c r="A82" s="64" t="s">
        <v>16</v>
      </c>
      <c r="B82" s="65" t="s">
        <v>1000</v>
      </c>
      <c r="C82" s="66" t="s">
        <v>59</v>
      </c>
      <c r="D82" s="66"/>
      <c r="E82" s="68" t="n">
        <f aca="false">SUM(F82:H82)</f>
        <v>78672.33</v>
      </c>
      <c r="F82" s="68" t="n">
        <v>55070.63</v>
      </c>
      <c r="G82" s="68" t="n">
        <v>8641.2</v>
      </c>
      <c r="H82" s="68" t="n">
        <v>14960.5</v>
      </c>
      <c r="I82" s="69" t="s">
        <v>62</v>
      </c>
      <c r="J82" s="70" t="n">
        <v>120</v>
      </c>
      <c r="K82" s="71" t="n">
        <v>1652</v>
      </c>
      <c r="L82" s="139"/>
    </row>
    <row r="83" s="72" customFormat="true" ht="81" hidden="false" customHeight="true" outlineLevel="0" collapsed="false">
      <c r="A83" s="64" t="s">
        <v>16</v>
      </c>
      <c r="B83" s="65" t="s">
        <v>1001</v>
      </c>
      <c r="C83" s="66" t="s">
        <v>59</v>
      </c>
      <c r="D83" s="66"/>
      <c r="E83" s="68" t="n">
        <f aca="false">SUM(F83:H83)</f>
        <v>426469.42</v>
      </c>
      <c r="F83" s="68" t="n">
        <v>298528.59</v>
      </c>
      <c r="G83" s="68" t="n">
        <v>42646.94</v>
      </c>
      <c r="H83" s="68" t="n">
        <v>85293.89</v>
      </c>
      <c r="I83" s="69" t="s">
        <v>1002</v>
      </c>
      <c r="J83" s="70" t="n">
        <v>250</v>
      </c>
      <c r="K83" s="71" t="n">
        <v>8955.85</v>
      </c>
      <c r="L83" s="139"/>
    </row>
    <row r="84" s="89" customFormat="true" ht="24.75" hidden="false" customHeight="true" outlineLevel="0" collapsed="false">
      <c r="A84" s="83" t="s">
        <v>1003</v>
      </c>
      <c r="B84" s="83"/>
      <c r="C84" s="84"/>
      <c r="D84" s="84" t="n">
        <v>1</v>
      </c>
      <c r="E84" s="86" t="n">
        <f aca="false">SUM(E85)</f>
        <v>194072</v>
      </c>
      <c r="F84" s="86" t="n">
        <f aca="false">SUM(F85)</f>
        <v>135850</v>
      </c>
      <c r="G84" s="86" t="n">
        <f aca="false">SUM(G85)</f>
        <v>19215.6</v>
      </c>
      <c r="H84" s="86" t="n">
        <f aca="false">SUM(H85)</f>
        <v>39006.4</v>
      </c>
      <c r="I84" s="87"/>
      <c r="J84" s="88"/>
      <c r="K84" s="71"/>
      <c r="L84" s="138"/>
    </row>
    <row r="85" s="72" customFormat="true" ht="81" hidden="false" customHeight="true" outlineLevel="0" collapsed="false">
      <c r="A85" s="64" t="s">
        <v>16</v>
      </c>
      <c r="B85" s="65" t="s">
        <v>1004</v>
      </c>
      <c r="C85" s="66" t="s">
        <v>59</v>
      </c>
      <c r="D85" s="66"/>
      <c r="E85" s="68" t="n">
        <f aca="false">SUM(F85:H85)</f>
        <v>194072</v>
      </c>
      <c r="F85" s="68" t="n">
        <v>135850</v>
      </c>
      <c r="G85" s="68" t="n">
        <v>19215.6</v>
      </c>
      <c r="H85" s="68" t="n">
        <v>39006.4</v>
      </c>
      <c r="I85" s="69" t="s">
        <v>39</v>
      </c>
      <c r="J85" s="70" t="n">
        <v>3000</v>
      </c>
      <c r="K85" s="71" t="n">
        <v>4076</v>
      </c>
      <c r="L85" s="139"/>
    </row>
    <row r="86" s="147" customFormat="true" ht="66.75" hidden="false" customHeight="true" outlineLevel="0" collapsed="false">
      <c r="A86" s="154"/>
      <c r="B86" s="155" t="s">
        <v>31</v>
      </c>
      <c r="C86" s="156"/>
      <c r="D86" s="156"/>
      <c r="E86" s="157" t="n">
        <f aca="false">+F86</f>
        <v>32449.62</v>
      </c>
      <c r="F86" s="157" t="n">
        <f aca="false">SUM(K78:K85)</f>
        <v>32449.62</v>
      </c>
      <c r="G86" s="157"/>
      <c r="H86" s="157"/>
      <c r="I86" s="158"/>
      <c r="J86" s="159"/>
      <c r="K86" s="71"/>
      <c r="L86" s="146"/>
    </row>
    <row r="87" s="137" customFormat="true" ht="18" hidden="false" customHeight="false" outlineLevel="0" collapsed="false">
      <c r="A87" s="148" t="s">
        <v>351</v>
      </c>
      <c r="B87" s="148"/>
      <c r="C87" s="149" t="s">
        <v>16</v>
      </c>
      <c r="D87" s="150" t="n">
        <f aca="false">+D88</f>
        <v>1</v>
      </c>
      <c r="E87" s="151" t="n">
        <f aca="false">+E88+E90</f>
        <v>335640.21</v>
      </c>
      <c r="F87" s="151" t="n">
        <f aca="false">+F88+F90</f>
        <v>200000</v>
      </c>
      <c r="G87" s="151" t="n">
        <f aca="false">+G88+G90</f>
        <v>129180.21</v>
      </c>
      <c r="H87" s="151" t="n">
        <f aca="false">+H88+H90</f>
        <v>6460</v>
      </c>
      <c r="I87" s="152"/>
      <c r="J87" s="153" t="s">
        <v>16</v>
      </c>
      <c r="K87" s="71"/>
      <c r="L87" s="136"/>
    </row>
    <row r="88" s="89" customFormat="true" ht="24.75" hidden="false" customHeight="true" outlineLevel="0" collapsed="false">
      <c r="A88" s="83" t="s">
        <v>118</v>
      </c>
      <c r="B88" s="83"/>
      <c r="C88" s="84"/>
      <c r="D88" s="84" t="n">
        <v>1</v>
      </c>
      <c r="E88" s="86" t="n">
        <f aca="false">SUM(E89)</f>
        <v>329815.21</v>
      </c>
      <c r="F88" s="86" t="n">
        <f aca="false">SUM(F89)</f>
        <v>194175</v>
      </c>
      <c r="G88" s="86" t="n">
        <f aca="false">SUM(G89)</f>
        <v>129180.21</v>
      </c>
      <c r="H88" s="86" t="n">
        <f aca="false">SUM(H89)</f>
        <v>6460</v>
      </c>
      <c r="I88" s="87"/>
      <c r="J88" s="88"/>
      <c r="K88" s="71"/>
      <c r="L88" s="138"/>
    </row>
    <row r="89" s="72" customFormat="true" ht="81" hidden="false" customHeight="true" outlineLevel="0" collapsed="false">
      <c r="A89" s="64" t="s">
        <v>16</v>
      </c>
      <c r="B89" s="65" t="s">
        <v>1005</v>
      </c>
      <c r="C89" s="66" t="s">
        <v>19</v>
      </c>
      <c r="D89" s="66"/>
      <c r="E89" s="68" t="n">
        <f aca="false">SUM(F89:H89)</f>
        <v>329815.21</v>
      </c>
      <c r="F89" s="68" t="n">
        <v>194175</v>
      </c>
      <c r="G89" s="68" t="n">
        <v>129180.21</v>
      </c>
      <c r="H89" s="68" t="n">
        <v>6460</v>
      </c>
      <c r="I89" s="69" t="s">
        <v>39</v>
      </c>
      <c r="J89" s="70" t="n">
        <v>2000</v>
      </c>
      <c r="K89" s="71" t="n">
        <v>5825</v>
      </c>
      <c r="L89" s="139"/>
    </row>
    <row r="90" s="147" customFormat="true" ht="18" hidden="false" customHeight="false" outlineLevel="0" collapsed="false">
      <c r="A90" s="140"/>
      <c r="B90" s="141" t="s">
        <v>31</v>
      </c>
      <c r="C90" s="142"/>
      <c r="D90" s="142"/>
      <c r="E90" s="143" t="n">
        <f aca="false">+F90</f>
        <v>5825</v>
      </c>
      <c r="F90" s="143" t="n">
        <f aca="false">SUM(K89)</f>
        <v>5825</v>
      </c>
      <c r="G90" s="143"/>
      <c r="H90" s="143"/>
      <c r="I90" s="144"/>
      <c r="J90" s="145"/>
      <c r="K90" s="71"/>
      <c r="L90" s="146"/>
    </row>
    <row r="91" s="137" customFormat="true" ht="18" hidden="false" customHeight="false" outlineLevel="0" collapsed="false">
      <c r="A91" s="148" t="s">
        <v>368</v>
      </c>
      <c r="B91" s="148"/>
      <c r="C91" s="149" t="s">
        <v>16</v>
      </c>
      <c r="D91" s="150" t="n">
        <f aca="false">+D92+D94</f>
        <v>2</v>
      </c>
      <c r="E91" s="151" t="n">
        <f aca="false">+E92+E94+E96</f>
        <v>457276.54</v>
      </c>
      <c r="F91" s="151" t="n">
        <f aca="false">+F92+F94+F96</f>
        <v>345473</v>
      </c>
      <c r="G91" s="151" t="n">
        <f aca="false">+G92+G94+G96</f>
        <v>55901.77</v>
      </c>
      <c r="H91" s="151" t="n">
        <f aca="false">+H92+H94+H96</f>
        <v>55901.77</v>
      </c>
      <c r="I91" s="152"/>
      <c r="J91" s="153" t="s">
        <v>16</v>
      </c>
      <c r="K91" s="71"/>
      <c r="L91" s="136"/>
    </row>
    <row r="92" s="89" customFormat="true" ht="24.75" hidden="false" customHeight="true" outlineLevel="0" collapsed="false">
      <c r="A92" s="83" t="s">
        <v>37</v>
      </c>
      <c r="B92" s="83"/>
      <c r="C92" s="84"/>
      <c r="D92" s="84" t="n">
        <v>1</v>
      </c>
      <c r="E92" s="86" t="n">
        <f aca="false">SUM(E93)</f>
        <v>182802.76</v>
      </c>
      <c r="F92" s="86" t="n">
        <f aca="false">SUM(F93)</f>
        <v>137102</v>
      </c>
      <c r="G92" s="86" t="n">
        <f aca="false">SUM(G93)</f>
        <v>22850.38</v>
      </c>
      <c r="H92" s="86" t="n">
        <f aca="false">SUM(H93)</f>
        <v>22850.38</v>
      </c>
      <c r="I92" s="87"/>
      <c r="J92" s="88"/>
      <c r="K92" s="71"/>
      <c r="L92" s="138"/>
    </row>
    <row r="93" s="72" customFormat="true" ht="81" hidden="false" customHeight="true" outlineLevel="0" collapsed="false">
      <c r="A93" s="64" t="s">
        <v>16</v>
      </c>
      <c r="B93" s="65" t="s">
        <v>1006</v>
      </c>
      <c r="C93" s="66" t="s">
        <v>19</v>
      </c>
      <c r="D93" s="66"/>
      <c r="E93" s="68" t="n">
        <f aca="false">SUM(F93:H93)</f>
        <v>182802.76</v>
      </c>
      <c r="F93" s="68" t="n">
        <v>137102</v>
      </c>
      <c r="G93" s="68" t="n">
        <v>22850.38</v>
      </c>
      <c r="H93" s="68" t="n">
        <v>22850.38</v>
      </c>
      <c r="I93" s="69" t="s">
        <v>39</v>
      </c>
      <c r="J93" s="70" t="n">
        <v>200</v>
      </c>
      <c r="K93" s="71" t="n">
        <v>4112.93</v>
      </c>
      <c r="L93" s="139"/>
    </row>
    <row r="94" s="89" customFormat="true" ht="23.25" hidden="false" customHeight="true" outlineLevel="0" collapsed="false">
      <c r="A94" s="83" t="s">
        <v>120</v>
      </c>
      <c r="B94" s="83"/>
      <c r="C94" s="84"/>
      <c r="D94" s="84" t="n">
        <v>1</v>
      </c>
      <c r="E94" s="86" t="n">
        <f aca="false">SUM(E95)</f>
        <v>264411.78</v>
      </c>
      <c r="F94" s="86" t="n">
        <f aca="false">SUM(F95)</f>
        <v>198309</v>
      </c>
      <c r="G94" s="86" t="n">
        <f aca="false">SUM(G95)</f>
        <v>33051.39</v>
      </c>
      <c r="H94" s="86" t="n">
        <f aca="false">SUM(H95)</f>
        <v>33051.39</v>
      </c>
      <c r="I94" s="87"/>
      <c r="J94" s="88"/>
      <c r="K94" s="71" t="s">
        <v>16</v>
      </c>
      <c r="L94" s="138"/>
    </row>
    <row r="95" s="72" customFormat="true" ht="81" hidden="false" customHeight="true" outlineLevel="0" collapsed="false">
      <c r="A95" s="64" t="s">
        <v>16</v>
      </c>
      <c r="B95" s="65" t="s">
        <v>1007</v>
      </c>
      <c r="C95" s="66" t="s">
        <v>19</v>
      </c>
      <c r="D95" s="66"/>
      <c r="E95" s="68" t="n">
        <f aca="false">SUM(F95:H95)</f>
        <v>264411.78</v>
      </c>
      <c r="F95" s="68" t="n">
        <v>198309</v>
      </c>
      <c r="G95" s="68" t="n">
        <v>33051.39</v>
      </c>
      <c r="H95" s="68" t="n">
        <v>33051.39</v>
      </c>
      <c r="I95" s="69" t="s">
        <v>39</v>
      </c>
      <c r="J95" s="70" t="n">
        <v>5000</v>
      </c>
      <c r="K95" s="71" t="n">
        <v>5949.07</v>
      </c>
      <c r="L95" s="139"/>
    </row>
    <row r="96" s="147" customFormat="true" ht="18" hidden="false" customHeight="false" outlineLevel="0" collapsed="false">
      <c r="A96" s="140"/>
      <c r="B96" s="141" t="s">
        <v>31</v>
      </c>
      <c r="C96" s="142"/>
      <c r="D96" s="142"/>
      <c r="E96" s="143" t="n">
        <f aca="false">+F96</f>
        <v>10062</v>
      </c>
      <c r="F96" s="143" t="n">
        <f aca="false">SUM(K93:K95)</f>
        <v>10062</v>
      </c>
      <c r="G96" s="143"/>
      <c r="H96" s="143"/>
      <c r="I96" s="144"/>
      <c r="J96" s="145"/>
      <c r="K96" s="71"/>
      <c r="L96" s="146"/>
    </row>
    <row r="97" s="137" customFormat="true" ht="18" hidden="false" customHeight="false" outlineLevel="0" collapsed="false">
      <c r="A97" s="148" t="s">
        <v>413</v>
      </c>
      <c r="B97" s="148"/>
      <c r="C97" s="149" t="s">
        <v>16</v>
      </c>
      <c r="D97" s="150" t="n">
        <f aca="false">+D98+D100+D104+D106</f>
        <v>9</v>
      </c>
      <c r="E97" s="151" t="n">
        <f aca="false">+E98+E100+E104+E106+E111</f>
        <v>1578049.28</v>
      </c>
      <c r="F97" s="151" t="n">
        <f aca="false">+F98+F100+F104+F106+F111</f>
        <v>1342605.98</v>
      </c>
      <c r="G97" s="151" t="n">
        <f aca="false">+G98+G100+G104+G106+G111</f>
        <v>0</v>
      </c>
      <c r="H97" s="151" t="n">
        <f aca="false">+H98+H100+H104+H106+H111</f>
        <v>235443.3</v>
      </c>
      <c r="I97" s="152"/>
      <c r="J97" s="153" t="s">
        <v>16</v>
      </c>
      <c r="K97" s="71"/>
      <c r="L97" s="136"/>
    </row>
    <row r="98" s="89" customFormat="true" ht="24.75" hidden="false" customHeight="true" outlineLevel="0" collapsed="false">
      <c r="A98" s="83" t="s">
        <v>37</v>
      </c>
      <c r="B98" s="83"/>
      <c r="C98" s="84"/>
      <c r="D98" s="84" t="n">
        <v>1</v>
      </c>
      <c r="E98" s="86" t="n">
        <f aca="false">SUM(E99)</f>
        <v>84926</v>
      </c>
      <c r="F98" s="86" t="n">
        <f aca="false">SUM(F99)</f>
        <v>72187</v>
      </c>
      <c r="G98" s="86" t="n">
        <f aca="false">SUM(G99)</f>
        <v>0</v>
      </c>
      <c r="H98" s="86" t="n">
        <f aca="false">SUM(H99)</f>
        <v>12739</v>
      </c>
      <c r="I98" s="87"/>
      <c r="J98" s="88"/>
      <c r="K98" s="71"/>
      <c r="L98" s="138"/>
    </row>
    <row r="99" s="72" customFormat="true" ht="81" hidden="false" customHeight="true" outlineLevel="0" collapsed="false">
      <c r="A99" s="64" t="s">
        <v>16</v>
      </c>
      <c r="B99" s="65" t="s">
        <v>1008</v>
      </c>
      <c r="C99" s="66" t="s">
        <v>19</v>
      </c>
      <c r="D99" s="66"/>
      <c r="E99" s="68" t="n">
        <f aca="false">SUM(F99:H99)</f>
        <v>84926</v>
      </c>
      <c r="F99" s="68" t="n">
        <v>72187</v>
      </c>
      <c r="G99" s="68" t="n">
        <v>0</v>
      </c>
      <c r="H99" s="68" t="n">
        <v>12739</v>
      </c>
      <c r="I99" s="69" t="s">
        <v>39</v>
      </c>
      <c r="J99" s="70" t="n">
        <v>350</v>
      </c>
      <c r="K99" s="71" t="n">
        <v>2165</v>
      </c>
      <c r="L99" s="139"/>
    </row>
    <row r="100" s="89" customFormat="true" ht="23.25" hidden="false" customHeight="true" outlineLevel="0" collapsed="false">
      <c r="A100" s="83" t="s">
        <v>45</v>
      </c>
      <c r="B100" s="83"/>
      <c r="C100" s="84"/>
      <c r="D100" s="84" t="n">
        <v>3</v>
      </c>
      <c r="E100" s="86" t="n">
        <f aca="false">SUM(E101:E103)</f>
        <v>433376.6</v>
      </c>
      <c r="F100" s="86" t="n">
        <f aca="false">SUM(F101:F103)</f>
        <v>368370.46</v>
      </c>
      <c r="G100" s="86" t="n">
        <f aca="false">SUM(G101:G103)</f>
        <v>0</v>
      </c>
      <c r="H100" s="86" t="n">
        <f aca="false">SUM(H101:H103)</f>
        <v>65006.14</v>
      </c>
      <c r="I100" s="87"/>
      <c r="J100" s="88"/>
      <c r="K100" s="71" t="s">
        <v>16</v>
      </c>
      <c r="L100" s="138"/>
    </row>
    <row r="101" s="72" customFormat="true" ht="81" hidden="false" customHeight="true" outlineLevel="0" collapsed="false">
      <c r="A101" s="64" t="s">
        <v>16</v>
      </c>
      <c r="B101" s="65" t="s">
        <v>1009</v>
      </c>
      <c r="C101" s="66" t="s">
        <v>19</v>
      </c>
      <c r="D101" s="66"/>
      <c r="E101" s="68" t="n">
        <f aca="false">SUM(F101:H101)</f>
        <v>139189</v>
      </c>
      <c r="F101" s="68" t="n">
        <v>118311</v>
      </c>
      <c r="G101" s="68" t="n">
        <v>0</v>
      </c>
      <c r="H101" s="68" t="n">
        <v>20878</v>
      </c>
      <c r="I101" s="69" t="s">
        <v>39</v>
      </c>
      <c r="J101" s="70" t="n">
        <v>985</v>
      </c>
      <c r="K101" s="71" t="n">
        <v>3549</v>
      </c>
      <c r="L101" s="139"/>
    </row>
    <row r="102" s="72" customFormat="true" ht="81" hidden="false" customHeight="true" outlineLevel="0" collapsed="false">
      <c r="A102" s="90" t="s">
        <v>16</v>
      </c>
      <c r="B102" s="91" t="s">
        <v>1010</v>
      </c>
      <c r="C102" s="92" t="s">
        <v>19</v>
      </c>
      <c r="D102" s="92"/>
      <c r="E102" s="94" t="n">
        <f aca="false">SUM(F102:H102)</f>
        <v>147093.8</v>
      </c>
      <c r="F102" s="94" t="n">
        <v>125029.73</v>
      </c>
      <c r="G102" s="94" t="n">
        <v>0</v>
      </c>
      <c r="H102" s="94" t="n">
        <v>22064.07</v>
      </c>
      <c r="I102" s="95" t="s">
        <v>39</v>
      </c>
      <c r="J102" s="96" t="n">
        <v>1700</v>
      </c>
      <c r="K102" s="71" t="n">
        <v>3750.89</v>
      </c>
      <c r="L102" s="139"/>
    </row>
    <row r="103" s="72" customFormat="true" ht="81" hidden="false" customHeight="true" outlineLevel="0" collapsed="false">
      <c r="A103" s="64" t="s">
        <v>16</v>
      </c>
      <c r="B103" s="160" t="s">
        <v>1011</v>
      </c>
      <c r="C103" s="66" t="s">
        <v>19</v>
      </c>
      <c r="D103" s="66"/>
      <c r="E103" s="68" t="n">
        <f aca="false">SUM(F103:H103)</f>
        <v>147093.8</v>
      </c>
      <c r="F103" s="68" t="n">
        <v>125029.73</v>
      </c>
      <c r="G103" s="68" t="n">
        <v>0</v>
      </c>
      <c r="H103" s="68" t="n">
        <v>22064.07</v>
      </c>
      <c r="I103" s="69" t="s">
        <v>39</v>
      </c>
      <c r="J103" s="70" t="n">
        <v>2300</v>
      </c>
      <c r="K103" s="71" t="n">
        <v>3750.89</v>
      </c>
      <c r="L103" s="139"/>
    </row>
    <row r="104" s="89" customFormat="true" ht="23.25" hidden="false" customHeight="true" outlineLevel="0" collapsed="false">
      <c r="A104" s="83" t="s">
        <v>120</v>
      </c>
      <c r="B104" s="83"/>
      <c r="C104" s="84"/>
      <c r="D104" s="84" t="n">
        <v>1</v>
      </c>
      <c r="E104" s="86" t="n">
        <f aca="false">SUM(E105)</f>
        <v>173447</v>
      </c>
      <c r="F104" s="86" t="n">
        <f aca="false">SUM(F105)</f>
        <v>147430</v>
      </c>
      <c r="G104" s="86" t="n">
        <f aca="false">SUM(G105)</f>
        <v>0</v>
      </c>
      <c r="H104" s="86" t="n">
        <f aca="false">SUM(H105)</f>
        <v>26017</v>
      </c>
      <c r="I104" s="87"/>
      <c r="J104" s="88"/>
      <c r="K104" s="71" t="s">
        <v>16</v>
      </c>
      <c r="L104" s="138"/>
    </row>
    <row r="105" s="72" customFormat="true" ht="81" hidden="false" customHeight="true" outlineLevel="0" collapsed="false">
      <c r="A105" s="64" t="s">
        <v>16</v>
      </c>
      <c r="B105" s="65" t="s">
        <v>1012</v>
      </c>
      <c r="C105" s="66" t="s">
        <v>19</v>
      </c>
      <c r="D105" s="66"/>
      <c r="E105" s="68" t="n">
        <f aca="false">SUM(F105:H105)</f>
        <v>173447</v>
      </c>
      <c r="F105" s="68" t="n">
        <v>147430</v>
      </c>
      <c r="G105" s="68" t="n">
        <v>0</v>
      </c>
      <c r="H105" s="68" t="n">
        <v>26017</v>
      </c>
      <c r="I105" s="69" t="s">
        <v>39</v>
      </c>
      <c r="J105" s="70" t="n">
        <v>675</v>
      </c>
      <c r="K105" s="71" t="n">
        <v>4423</v>
      </c>
      <c r="L105" s="139"/>
    </row>
    <row r="106" s="89" customFormat="true" ht="23.25" hidden="false" customHeight="true" outlineLevel="0" collapsed="false">
      <c r="A106" s="83" t="s">
        <v>106</v>
      </c>
      <c r="B106" s="83"/>
      <c r="C106" s="84"/>
      <c r="D106" s="84" t="n">
        <v>4</v>
      </c>
      <c r="E106" s="86" t="n">
        <f aca="false">SUM(E107:E110)</f>
        <v>860145.9</v>
      </c>
      <c r="F106" s="86" t="n">
        <f aca="false">SUM(F107:F110)</f>
        <v>728464.74</v>
      </c>
      <c r="G106" s="86" t="n">
        <f aca="false">SUM(G107:G110)</f>
        <v>0</v>
      </c>
      <c r="H106" s="86" t="n">
        <f aca="false">SUM(H107:H110)</f>
        <v>131681.16</v>
      </c>
      <c r="I106" s="87"/>
      <c r="J106" s="88"/>
      <c r="K106" s="71"/>
      <c r="L106" s="138"/>
    </row>
    <row r="107" s="72" customFormat="true" ht="81" hidden="false" customHeight="true" outlineLevel="0" collapsed="false">
      <c r="A107" s="64" t="s">
        <v>16</v>
      </c>
      <c r="B107" s="65" t="s">
        <v>1013</v>
      </c>
      <c r="C107" s="66" t="s">
        <v>19</v>
      </c>
      <c r="D107" s="66"/>
      <c r="E107" s="68" t="n">
        <f aca="false">SUM(F107:H107)</f>
        <v>523061.34</v>
      </c>
      <c r="F107" s="68" t="n">
        <v>444602</v>
      </c>
      <c r="G107" s="68" t="n">
        <v>0</v>
      </c>
      <c r="H107" s="68" t="n">
        <v>78459.34</v>
      </c>
      <c r="I107" s="69" t="s">
        <v>39</v>
      </c>
      <c r="J107" s="70" t="n">
        <v>4000</v>
      </c>
      <c r="K107" s="71" t="n">
        <v>0</v>
      </c>
      <c r="L107" s="139"/>
    </row>
    <row r="108" s="72" customFormat="true" ht="81" hidden="false" customHeight="true" outlineLevel="0" collapsed="false">
      <c r="A108" s="64" t="s">
        <v>16</v>
      </c>
      <c r="B108" s="65" t="s">
        <v>1014</v>
      </c>
      <c r="C108" s="66" t="s">
        <v>19</v>
      </c>
      <c r="D108" s="66"/>
      <c r="E108" s="68" t="n">
        <f aca="false">SUM(F108:H108)</f>
        <v>139011.14</v>
      </c>
      <c r="F108" s="68" t="n">
        <v>115500.74</v>
      </c>
      <c r="G108" s="68" t="n">
        <v>0</v>
      </c>
      <c r="H108" s="68" t="n">
        <v>23510.4</v>
      </c>
      <c r="I108" s="69" t="s">
        <v>39</v>
      </c>
      <c r="J108" s="70" t="n">
        <v>239</v>
      </c>
      <c r="K108" s="71" t="n">
        <v>3465</v>
      </c>
      <c r="L108" s="139"/>
    </row>
    <row r="109" s="72" customFormat="true" ht="81" hidden="false" customHeight="true" outlineLevel="0" collapsed="false">
      <c r="A109" s="64" t="s">
        <v>16</v>
      </c>
      <c r="B109" s="65" t="s">
        <v>1015</v>
      </c>
      <c r="C109" s="66" t="s">
        <v>19</v>
      </c>
      <c r="D109" s="66"/>
      <c r="E109" s="68" t="n">
        <f aca="false">SUM(F109:H109)</f>
        <v>109470.8</v>
      </c>
      <c r="F109" s="68" t="n">
        <v>93050</v>
      </c>
      <c r="G109" s="68" t="n">
        <v>0</v>
      </c>
      <c r="H109" s="68" t="n">
        <v>16420.8</v>
      </c>
      <c r="I109" s="69" t="s">
        <v>39</v>
      </c>
      <c r="J109" s="70" t="n">
        <v>475</v>
      </c>
      <c r="K109" s="71" t="n">
        <v>2791</v>
      </c>
      <c r="L109" s="139"/>
    </row>
    <row r="110" s="72" customFormat="true" ht="81" hidden="false" customHeight="true" outlineLevel="0" collapsed="false">
      <c r="A110" s="64" t="s">
        <v>16</v>
      </c>
      <c r="B110" s="65" t="s">
        <v>1016</v>
      </c>
      <c r="C110" s="66" t="s">
        <v>19</v>
      </c>
      <c r="D110" s="66"/>
      <c r="E110" s="68" t="n">
        <f aca="false">SUM(F110:H110)</f>
        <v>88602.62</v>
      </c>
      <c r="F110" s="68" t="n">
        <v>75312</v>
      </c>
      <c r="G110" s="68" t="n">
        <v>0</v>
      </c>
      <c r="H110" s="68" t="n">
        <v>13290.62</v>
      </c>
      <c r="I110" s="69" t="s">
        <v>39</v>
      </c>
      <c r="J110" s="70" t="n">
        <v>137</v>
      </c>
      <c r="K110" s="71" t="n">
        <v>2259</v>
      </c>
      <c r="L110" s="139"/>
    </row>
    <row r="111" s="147" customFormat="true" ht="18" hidden="false" customHeight="false" outlineLevel="0" collapsed="false">
      <c r="A111" s="140"/>
      <c r="B111" s="141" t="s">
        <v>31</v>
      </c>
      <c r="C111" s="142"/>
      <c r="D111" s="142"/>
      <c r="E111" s="143" t="n">
        <f aca="false">+F111</f>
        <v>26153.78</v>
      </c>
      <c r="F111" s="143" t="n">
        <f aca="false">SUM(K99:K110)</f>
        <v>26153.78</v>
      </c>
      <c r="G111" s="143"/>
      <c r="H111" s="143"/>
      <c r="I111" s="144"/>
      <c r="J111" s="145"/>
      <c r="K111" s="71"/>
      <c r="L111" s="146"/>
    </row>
    <row r="112" s="137" customFormat="true" ht="18" hidden="false" customHeight="false" outlineLevel="0" collapsed="false">
      <c r="A112" s="148" t="s">
        <v>438</v>
      </c>
      <c r="B112" s="148"/>
      <c r="C112" s="149" t="s">
        <v>16</v>
      </c>
      <c r="D112" s="150" t="n">
        <f aca="false">+D113+D115</f>
        <v>4</v>
      </c>
      <c r="E112" s="151" t="n">
        <f aca="false">+E113+E115+E119</f>
        <v>765040.66</v>
      </c>
      <c r="F112" s="151" t="n">
        <f aca="false">+F113+F115+F119</f>
        <v>653068</v>
      </c>
      <c r="G112" s="151" t="n">
        <f aca="false">+G113+G115</f>
        <v>72115.87</v>
      </c>
      <c r="H112" s="151" t="n">
        <f aca="false">+H113+H115</f>
        <v>39856.79</v>
      </c>
      <c r="I112" s="152"/>
      <c r="J112" s="153" t="s">
        <v>16</v>
      </c>
      <c r="K112" s="71"/>
      <c r="L112" s="136"/>
    </row>
    <row r="113" s="89" customFormat="true" ht="24.75" hidden="false" customHeight="true" outlineLevel="0" collapsed="false">
      <c r="A113" s="83" t="s">
        <v>17</v>
      </c>
      <c r="B113" s="83"/>
      <c r="C113" s="84"/>
      <c r="D113" s="84" t="n">
        <v>1</v>
      </c>
      <c r="E113" s="86" t="n">
        <f aca="false">SUM(E114)</f>
        <v>254217.08</v>
      </c>
      <c r="F113" s="86" t="n">
        <f aca="false">SUM(F114)</f>
        <v>216085</v>
      </c>
      <c r="G113" s="86" t="n">
        <f aca="false">SUM(G114)</f>
        <v>19066.08</v>
      </c>
      <c r="H113" s="86" t="n">
        <f aca="false">SUM(H114)</f>
        <v>19066</v>
      </c>
      <c r="I113" s="87"/>
      <c r="J113" s="88"/>
      <c r="K113" s="71"/>
      <c r="L113" s="138"/>
    </row>
    <row r="114" s="72" customFormat="true" ht="114.75" hidden="false" customHeight="true" outlineLevel="0" collapsed="false">
      <c r="A114" s="90" t="s">
        <v>16</v>
      </c>
      <c r="B114" s="91" t="s">
        <v>1017</v>
      </c>
      <c r="C114" s="92" t="s">
        <v>19</v>
      </c>
      <c r="D114" s="92"/>
      <c r="E114" s="94" t="n">
        <f aca="false">SUM(F114:H114)</f>
        <v>254217.08</v>
      </c>
      <c r="F114" s="94" t="n">
        <v>216085</v>
      </c>
      <c r="G114" s="94" t="n">
        <v>19066.08</v>
      </c>
      <c r="H114" s="94" t="n">
        <v>19066</v>
      </c>
      <c r="I114" s="95" t="s">
        <v>1018</v>
      </c>
      <c r="J114" s="96" t="n">
        <v>1500</v>
      </c>
      <c r="K114" s="71" t="n">
        <v>6483</v>
      </c>
      <c r="L114" s="139"/>
    </row>
    <row r="115" s="89" customFormat="true" ht="24.75" hidden="false" customHeight="true" outlineLevel="0" collapsed="false">
      <c r="A115" s="83" t="s">
        <v>106</v>
      </c>
      <c r="B115" s="83"/>
      <c r="C115" s="84"/>
      <c r="D115" s="84" t="n">
        <v>3</v>
      </c>
      <c r="E115" s="86" t="n">
        <f aca="false">SUM(E116:E118)</f>
        <v>492265.58</v>
      </c>
      <c r="F115" s="86" t="n">
        <f aca="false">SUM(F116:F118)</f>
        <v>418425</v>
      </c>
      <c r="G115" s="86" t="n">
        <f aca="false">SUM(G116:G118)</f>
        <v>53049.79</v>
      </c>
      <c r="H115" s="86" t="n">
        <f aca="false">SUM(H116:H118)</f>
        <v>20790.79</v>
      </c>
      <c r="I115" s="87"/>
      <c r="J115" s="88"/>
      <c r="K115" s="71"/>
      <c r="L115" s="138"/>
    </row>
    <row r="116" s="72" customFormat="true" ht="81" hidden="false" customHeight="true" outlineLevel="0" collapsed="false">
      <c r="A116" s="64" t="s">
        <v>16</v>
      </c>
      <c r="B116" s="65" t="s">
        <v>1019</v>
      </c>
      <c r="C116" s="66" t="s">
        <v>19</v>
      </c>
      <c r="D116" s="66"/>
      <c r="E116" s="68" t="n">
        <f aca="false">SUM(F116:H116)</f>
        <v>176470.58</v>
      </c>
      <c r="F116" s="68" t="n">
        <v>150000</v>
      </c>
      <c r="G116" s="68" t="n">
        <v>13235.29</v>
      </c>
      <c r="H116" s="68" t="n">
        <v>13235.29</v>
      </c>
      <c r="I116" s="69" t="s">
        <v>39</v>
      </c>
      <c r="J116" s="70" t="n">
        <v>1500</v>
      </c>
      <c r="K116" s="71" t="n">
        <v>4500</v>
      </c>
      <c r="L116" s="139"/>
    </row>
    <row r="117" s="72" customFormat="true" ht="81" hidden="false" customHeight="true" outlineLevel="0" collapsed="false">
      <c r="A117" s="64" t="s">
        <v>16</v>
      </c>
      <c r="B117" s="65" t="s">
        <v>1020</v>
      </c>
      <c r="C117" s="66" t="s">
        <v>19</v>
      </c>
      <c r="D117" s="66"/>
      <c r="E117" s="68" t="n">
        <f aca="false">SUM(F117:H117)</f>
        <v>235295</v>
      </c>
      <c r="F117" s="68" t="n">
        <v>200000</v>
      </c>
      <c r="G117" s="68" t="n">
        <v>33777</v>
      </c>
      <c r="H117" s="68" t="n">
        <v>1518</v>
      </c>
      <c r="I117" s="69" t="s">
        <v>39</v>
      </c>
      <c r="J117" s="70" t="n">
        <v>500</v>
      </c>
      <c r="K117" s="71" t="n">
        <v>6000</v>
      </c>
      <c r="L117" s="139"/>
    </row>
    <row r="118" s="72" customFormat="true" ht="81" hidden="false" customHeight="true" outlineLevel="0" collapsed="false">
      <c r="A118" s="64" t="s">
        <v>16</v>
      </c>
      <c r="B118" s="65" t="s">
        <v>1021</v>
      </c>
      <c r="C118" s="66" t="s">
        <v>19</v>
      </c>
      <c r="D118" s="66"/>
      <c r="E118" s="68" t="n">
        <f aca="false">SUM(F118:H118)</f>
        <v>80500</v>
      </c>
      <c r="F118" s="68" t="n">
        <v>68425</v>
      </c>
      <c r="G118" s="68" t="n">
        <v>6037.5</v>
      </c>
      <c r="H118" s="68" t="n">
        <v>6037.5</v>
      </c>
      <c r="I118" s="69" t="s">
        <v>39</v>
      </c>
      <c r="J118" s="70" t="n">
        <v>1500</v>
      </c>
      <c r="K118" s="71" t="n">
        <v>1575</v>
      </c>
      <c r="L118" s="139"/>
    </row>
    <row r="119" s="147" customFormat="true" ht="18" hidden="false" customHeight="false" outlineLevel="0" collapsed="false">
      <c r="A119" s="140"/>
      <c r="B119" s="141" t="s">
        <v>31</v>
      </c>
      <c r="C119" s="142"/>
      <c r="D119" s="142"/>
      <c r="E119" s="143" t="n">
        <f aca="false">+F119</f>
        <v>18558</v>
      </c>
      <c r="F119" s="143" t="n">
        <f aca="false">SUM(K114:K118)</f>
        <v>18558</v>
      </c>
      <c r="G119" s="143" t="s">
        <v>16</v>
      </c>
      <c r="H119" s="143"/>
      <c r="I119" s="144"/>
      <c r="J119" s="145"/>
      <c r="K119" s="71"/>
      <c r="L119" s="146"/>
    </row>
    <row r="120" s="137" customFormat="true" ht="18" hidden="false" customHeight="false" outlineLevel="0" collapsed="false">
      <c r="A120" s="148" t="s">
        <v>456</v>
      </c>
      <c r="B120" s="148"/>
      <c r="C120" s="149" t="s">
        <v>16</v>
      </c>
      <c r="D120" s="150" t="n">
        <f aca="false">+D121+D125+D127+D129</f>
        <v>13</v>
      </c>
      <c r="E120" s="151" t="n">
        <f aca="false">+E121+E125+E127+E129+E138</f>
        <v>2371366.38</v>
      </c>
      <c r="F120" s="151" t="n">
        <f aca="false">+F121+F125+F127+F129+F138</f>
        <v>1646763.75</v>
      </c>
      <c r="G120" s="151" t="n">
        <f aca="false">+G121+G125+G127+G129+G138</f>
        <v>419076.63</v>
      </c>
      <c r="H120" s="151" t="n">
        <f aca="false">+H121+H125+H127+H129+H138</f>
        <v>305526</v>
      </c>
      <c r="I120" s="152"/>
      <c r="J120" s="153" t="s">
        <v>16</v>
      </c>
      <c r="K120" s="71"/>
      <c r="L120" s="136"/>
    </row>
    <row r="121" s="89" customFormat="true" ht="24.75" hidden="false" customHeight="true" outlineLevel="0" collapsed="false">
      <c r="A121" s="83" t="s">
        <v>37</v>
      </c>
      <c r="B121" s="83"/>
      <c r="C121" s="84"/>
      <c r="D121" s="84" t="n">
        <v>3</v>
      </c>
      <c r="E121" s="86" t="n">
        <f aca="false">SUM(E122:E124)</f>
        <v>562132.44</v>
      </c>
      <c r="F121" s="86" t="n">
        <f aca="false">SUM(F122:F124)</f>
        <v>365913</v>
      </c>
      <c r="G121" s="86" t="n">
        <f aca="false">SUM(G122:G124)</f>
        <v>77368.44</v>
      </c>
      <c r="H121" s="86" t="n">
        <f aca="false">SUM(H122:H124)</f>
        <v>118851</v>
      </c>
      <c r="I121" s="87"/>
      <c r="J121" s="88"/>
      <c r="K121" s="71"/>
      <c r="L121" s="138"/>
    </row>
    <row r="122" s="72" customFormat="true" ht="81" hidden="false" customHeight="true" outlineLevel="0" collapsed="false">
      <c r="A122" s="64" t="s">
        <v>16</v>
      </c>
      <c r="B122" s="65" t="s">
        <v>1022</v>
      </c>
      <c r="C122" s="66" t="s">
        <v>59</v>
      </c>
      <c r="D122" s="66"/>
      <c r="E122" s="68" t="n">
        <f aca="false">SUM(F122:H122)</f>
        <v>239398.58</v>
      </c>
      <c r="F122" s="68" t="n">
        <v>140000</v>
      </c>
      <c r="G122" s="68" t="n">
        <v>9398.58</v>
      </c>
      <c r="H122" s="68" t="n">
        <v>90000</v>
      </c>
      <c r="I122" s="69" t="s">
        <v>39</v>
      </c>
      <c r="J122" s="70" t="n">
        <v>500</v>
      </c>
      <c r="K122" s="71" t="n">
        <v>4200</v>
      </c>
      <c r="L122" s="139"/>
    </row>
    <row r="123" s="72" customFormat="true" ht="81" hidden="false" customHeight="true" outlineLevel="0" collapsed="false">
      <c r="A123" s="64" t="s">
        <v>16</v>
      </c>
      <c r="B123" s="65" t="s">
        <v>1023</v>
      </c>
      <c r="C123" s="66" t="s">
        <v>59</v>
      </c>
      <c r="D123" s="66"/>
      <c r="E123" s="68" t="n">
        <f aca="false">SUM(F123:H123)</f>
        <v>193478.62</v>
      </c>
      <c r="F123" s="68" t="n">
        <v>135435</v>
      </c>
      <c r="G123" s="68" t="n">
        <v>55043.62</v>
      </c>
      <c r="H123" s="68" t="n">
        <v>3000</v>
      </c>
      <c r="I123" s="69" t="s">
        <v>39</v>
      </c>
      <c r="J123" s="70" t="n">
        <v>330</v>
      </c>
      <c r="K123" s="71" t="n">
        <v>4063</v>
      </c>
      <c r="L123" s="139"/>
    </row>
    <row r="124" s="72" customFormat="true" ht="81" hidden="false" customHeight="true" outlineLevel="0" collapsed="false">
      <c r="A124" s="64" t="s">
        <v>16</v>
      </c>
      <c r="B124" s="65" t="s">
        <v>1024</v>
      </c>
      <c r="C124" s="66" t="s">
        <v>59</v>
      </c>
      <c r="D124" s="66"/>
      <c r="E124" s="68" t="n">
        <f aca="false">SUM(F124:H124)</f>
        <v>129255.24</v>
      </c>
      <c r="F124" s="68" t="n">
        <v>90478</v>
      </c>
      <c r="G124" s="68" t="n">
        <v>12926.24</v>
      </c>
      <c r="H124" s="68" t="n">
        <v>25851</v>
      </c>
      <c r="I124" s="69" t="s">
        <v>39</v>
      </c>
      <c r="J124" s="70" t="n">
        <v>84</v>
      </c>
      <c r="K124" s="71" t="n">
        <v>2714</v>
      </c>
      <c r="L124" s="139"/>
    </row>
    <row r="125" s="89" customFormat="true" ht="23.25" hidden="false" customHeight="true" outlineLevel="0" collapsed="false">
      <c r="A125" s="83" t="s">
        <v>45</v>
      </c>
      <c r="B125" s="83"/>
      <c r="C125" s="84"/>
      <c r="D125" s="84" t="n">
        <v>1</v>
      </c>
      <c r="E125" s="86" t="n">
        <f aca="false">SUM(E126)</f>
        <v>75708.73</v>
      </c>
      <c r="F125" s="86" t="n">
        <f aca="false">SUM(F126)</f>
        <v>52996</v>
      </c>
      <c r="G125" s="86" t="n">
        <f aca="false">SUM(G126)</f>
        <v>12712.73</v>
      </c>
      <c r="H125" s="86" t="n">
        <f aca="false">SUM(H126)</f>
        <v>10000</v>
      </c>
      <c r="I125" s="87"/>
      <c r="J125" s="88"/>
      <c r="K125" s="71" t="s">
        <v>16</v>
      </c>
      <c r="L125" s="138"/>
    </row>
    <row r="126" s="72" customFormat="true" ht="120.75" hidden="false" customHeight="true" outlineLevel="0" collapsed="false">
      <c r="A126" s="90" t="s">
        <v>16</v>
      </c>
      <c r="B126" s="91" t="s">
        <v>1025</v>
      </c>
      <c r="C126" s="92" t="s">
        <v>59</v>
      </c>
      <c r="D126" s="92"/>
      <c r="E126" s="94" t="n">
        <f aca="false">SUM(F126:H126)</f>
        <v>75708.73</v>
      </c>
      <c r="F126" s="94" t="n">
        <v>52996</v>
      </c>
      <c r="G126" s="94" t="n">
        <v>12712.73</v>
      </c>
      <c r="H126" s="94" t="n">
        <v>10000</v>
      </c>
      <c r="I126" s="95" t="s">
        <v>39</v>
      </c>
      <c r="J126" s="96" t="n">
        <v>120</v>
      </c>
      <c r="K126" s="71" t="n">
        <v>1589.88</v>
      </c>
      <c r="L126" s="139"/>
    </row>
    <row r="127" s="89" customFormat="true" ht="23.25" hidden="false" customHeight="true" outlineLevel="0" collapsed="false">
      <c r="A127" s="83" t="s">
        <v>47</v>
      </c>
      <c r="B127" s="83"/>
      <c r="C127" s="84"/>
      <c r="D127" s="84" t="n">
        <v>1</v>
      </c>
      <c r="E127" s="86" t="n">
        <f aca="false">SUM(E128)</f>
        <v>761863.86</v>
      </c>
      <c r="F127" s="86" t="n">
        <f aca="false">SUM(F128)</f>
        <v>533304</v>
      </c>
      <c r="G127" s="86" t="n">
        <f aca="false">SUM(G128)</f>
        <v>227559.86</v>
      </c>
      <c r="H127" s="86" t="n">
        <f aca="false">SUM(H128)</f>
        <v>1000</v>
      </c>
      <c r="I127" s="87"/>
      <c r="J127" s="88"/>
      <c r="K127" s="71" t="s">
        <v>16</v>
      </c>
      <c r="L127" s="138"/>
    </row>
    <row r="128" s="72" customFormat="true" ht="81" hidden="false" customHeight="true" outlineLevel="0" collapsed="false">
      <c r="A128" s="64" t="s">
        <v>16</v>
      </c>
      <c r="B128" s="65" t="s">
        <v>1026</v>
      </c>
      <c r="C128" s="66" t="s">
        <v>59</v>
      </c>
      <c r="D128" s="66"/>
      <c r="E128" s="68" t="n">
        <f aca="false">SUM(F128:H128)</f>
        <v>761863.86</v>
      </c>
      <c r="F128" s="68" t="n">
        <v>533304</v>
      </c>
      <c r="G128" s="68" t="n">
        <v>227559.86</v>
      </c>
      <c r="H128" s="68" t="n">
        <v>1000</v>
      </c>
      <c r="I128" s="69" t="s">
        <v>39</v>
      </c>
      <c r="J128" s="70" t="n">
        <v>2000</v>
      </c>
      <c r="K128" s="71" t="n">
        <v>15999</v>
      </c>
      <c r="L128" s="139"/>
    </row>
    <row r="129" s="89" customFormat="true" ht="24.75" hidden="false" customHeight="true" outlineLevel="0" collapsed="false">
      <c r="A129" s="83" t="s">
        <v>106</v>
      </c>
      <c r="B129" s="83"/>
      <c r="C129" s="84"/>
      <c r="D129" s="84" t="n">
        <v>8</v>
      </c>
      <c r="E129" s="86" t="n">
        <f aca="false">SUM(E130:E137)</f>
        <v>923697.6</v>
      </c>
      <c r="F129" s="86" t="n">
        <f aca="false">SUM(F130:F137)</f>
        <v>646587</v>
      </c>
      <c r="G129" s="86" t="n">
        <f aca="false">SUM(G130:G137)</f>
        <v>101435.6</v>
      </c>
      <c r="H129" s="86" t="n">
        <f aca="false">SUM(H130:H137)</f>
        <v>175675</v>
      </c>
      <c r="I129" s="87"/>
      <c r="J129" s="88"/>
      <c r="K129" s="71"/>
      <c r="L129" s="138"/>
    </row>
    <row r="130" s="72" customFormat="true" ht="81" hidden="false" customHeight="true" outlineLevel="0" collapsed="false">
      <c r="A130" s="64" t="s">
        <v>16</v>
      </c>
      <c r="B130" s="65" t="s">
        <v>1027</v>
      </c>
      <c r="C130" s="66" t="s">
        <v>59</v>
      </c>
      <c r="D130" s="66"/>
      <c r="E130" s="68" t="n">
        <f aca="false">SUM(F130:H130)</f>
        <v>101755.54</v>
      </c>
      <c r="F130" s="68" t="n">
        <v>71229</v>
      </c>
      <c r="G130" s="68" t="n">
        <v>10176.54</v>
      </c>
      <c r="H130" s="68" t="n">
        <v>20350</v>
      </c>
      <c r="I130" s="69" t="s">
        <v>39</v>
      </c>
      <c r="J130" s="70" t="n">
        <v>100</v>
      </c>
      <c r="K130" s="71" t="n">
        <v>2136.87</v>
      </c>
      <c r="L130" s="139"/>
    </row>
    <row r="131" s="72" customFormat="true" ht="81" hidden="false" customHeight="true" outlineLevel="0" collapsed="false">
      <c r="A131" s="64" t="s">
        <v>16</v>
      </c>
      <c r="B131" s="65" t="s">
        <v>1028</v>
      </c>
      <c r="C131" s="66" t="s">
        <v>59</v>
      </c>
      <c r="D131" s="66"/>
      <c r="E131" s="68" t="n">
        <f aca="false">SUM(F131:H131)</f>
        <v>116345.5</v>
      </c>
      <c r="F131" s="68" t="n">
        <v>81442</v>
      </c>
      <c r="G131" s="68" t="n">
        <v>17451.5</v>
      </c>
      <c r="H131" s="68" t="n">
        <v>17452</v>
      </c>
      <c r="I131" s="69" t="s">
        <v>39</v>
      </c>
      <c r="J131" s="70" t="n">
        <v>180</v>
      </c>
      <c r="K131" s="71" t="n">
        <v>2443</v>
      </c>
      <c r="L131" s="139"/>
    </row>
    <row r="132" s="72" customFormat="true" ht="81" hidden="false" customHeight="true" outlineLevel="0" collapsed="false">
      <c r="A132" s="64" t="s">
        <v>16</v>
      </c>
      <c r="B132" s="65" t="s">
        <v>1029</v>
      </c>
      <c r="C132" s="66" t="s">
        <v>59</v>
      </c>
      <c r="D132" s="66"/>
      <c r="E132" s="68" t="n">
        <f aca="false">SUM(F132:H132)</f>
        <v>64910.79</v>
      </c>
      <c r="F132" s="68" t="n">
        <v>45437</v>
      </c>
      <c r="G132" s="68" t="n">
        <v>9736.79</v>
      </c>
      <c r="H132" s="68" t="n">
        <v>9737</v>
      </c>
      <c r="I132" s="69" t="s">
        <v>39</v>
      </c>
      <c r="J132" s="70" t="n">
        <v>170</v>
      </c>
      <c r="K132" s="71" t="n">
        <v>1363</v>
      </c>
      <c r="L132" s="139"/>
    </row>
    <row r="133" s="72" customFormat="true" ht="81" hidden="false" customHeight="true" outlineLevel="0" collapsed="false">
      <c r="A133" s="64" t="s">
        <v>16</v>
      </c>
      <c r="B133" s="65" t="s">
        <v>1030</v>
      </c>
      <c r="C133" s="66" t="s">
        <v>59</v>
      </c>
      <c r="D133" s="66"/>
      <c r="E133" s="68" t="n">
        <f aca="false">SUM(F133:H133)</f>
        <v>29035</v>
      </c>
      <c r="F133" s="68" t="n">
        <v>20324</v>
      </c>
      <c r="G133" s="68" t="n">
        <v>2904</v>
      </c>
      <c r="H133" s="68" t="n">
        <v>5807</v>
      </c>
      <c r="I133" s="69" t="s">
        <v>39</v>
      </c>
      <c r="J133" s="70" t="n">
        <v>150</v>
      </c>
      <c r="K133" s="71" t="n">
        <v>610</v>
      </c>
      <c r="L133" s="139"/>
    </row>
    <row r="134" s="72" customFormat="true" ht="81" hidden="false" customHeight="true" outlineLevel="0" collapsed="false">
      <c r="A134" s="64" t="s">
        <v>16</v>
      </c>
      <c r="B134" s="65" t="s">
        <v>1031</v>
      </c>
      <c r="C134" s="66" t="s">
        <v>59</v>
      </c>
      <c r="D134" s="66"/>
      <c r="E134" s="68" t="n">
        <f aca="false">SUM(F134:H134)</f>
        <v>198107.47</v>
      </c>
      <c r="F134" s="68" t="n">
        <v>138675</v>
      </c>
      <c r="G134" s="68" t="n">
        <v>19811.47</v>
      </c>
      <c r="H134" s="68" t="n">
        <v>39621</v>
      </c>
      <c r="I134" s="69" t="s">
        <v>39</v>
      </c>
      <c r="J134" s="70" t="n">
        <v>200</v>
      </c>
      <c r="K134" s="71" t="n">
        <v>4160</v>
      </c>
      <c r="L134" s="139"/>
    </row>
    <row r="135" s="72" customFormat="true" ht="81" hidden="false" customHeight="true" outlineLevel="0" collapsed="false">
      <c r="A135" s="64" t="s">
        <v>16</v>
      </c>
      <c r="B135" s="65" t="s">
        <v>1032</v>
      </c>
      <c r="C135" s="66" t="s">
        <v>59</v>
      </c>
      <c r="D135" s="66"/>
      <c r="E135" s="68" t="n">
        <f aca="false">SUM(F135:H135)</f>
        <v>81941.55</v>
      </c>
      <c r="F135" s="68" t="n">
        <v>57359</v>
      </c>
      <c r="G135" s="68" t="n">
        <v>8194.55</v>
      </c>
      <c r="H135" s="68" t="n">
        <v>16388</v>
      </c>
      <c r="I135" s="69" t="s">
        <v>39</v>
      </c>
      <c r="J135" s="70" t="n">
        <v>5000</v>
      </c>
      <c r="K135" s="71" t="n">
        <v>1721</v>
      </c>
      <c r="L135" s="139"/>
    </row>
    <row r="136" s="72" customFormat="true" ht="81" hidden="false" customHeight="true" outlineLevel="0" collapsed="false">
      <c r="A136" s="90" t="s">
        <v>16</v>
      </c>
      <c r="B136" s="91" t="s">
        <v>1033</v>
      </c>
      <c r="C136" s="92" t="s">
        <v>59</v>
      </c>
      <c r="D136" s="92"/>
      <c r="E136" s="94" t="n">
        <f aca="false">SUM(F136:H136)</f>
        <v>55847.52</v>
      </c>
      <c r="F136" s="94" t="n">
        <v>39093</v>
      </c>
      <c r="G136" s="94" t="n">
        <v>5585.52</v>
      </c>
      <c r="H136" s="94" t="n">
        <v>11169</v>
      </c>
      <c r="I136" s="95" t="s">
        <v>39</v>
      </c>
      <c r="J136" s="96" t="n">
        <v>1173</v>
      </c>
      <c r="K136" s="71" t="n">
        <v>1173</v>
      </c>
      <c r="L136" s="139"/>
    </row>
    <row r="137" s="72" customFormat="true" ht="81" hidden="false" customHeight="true" outlineLevel="0" collapsed="false">
      <c r="A137" s="64" t="s">
        <v>16</v>
      </c>
      <c r="B137" s="65" t="s">
        <v>1034</v>
      </c>
      <c r="C137" s="66" t="s">
        <v>59</v>
      </c>
      <c r="D137" s="66"/>
      <c r="E137" s="68" t="n">
        <f aca="false">SUM(F137:H137)</f>
        <v>275754.23</v>
      </c>
      <c r="F137" s="68" t="n">
        <v>193028</v>
      </c>
      <c r="G137" s="68" t="n">
        <v>27575.23</v>
      </c>
      <c r="H137" s="68" t="n">
        <v>55151</v>
      </c>
      <c r="I137" s="69" t="s">
        <v>39</v>
      </c>
      <c r="J137" s="70" t="n">
        <v>250</v>
      </c>
      <c r="K137" s="71" t="n">
        <v>5791</v>
      </c>
      <c r="L137" s="139"/>
    </row>
    <row r="138" s="147" customFormat="true" ht="18" hidden="false" customHeight="false" outlineLevel="0" collapsed="false">
      <c r="A138" s="140"/>
      <c r="B138" s="141" t="s">
        <v>31</v>
      </c>
      <c r="C138" s="142"/>
      <c r="D138" s="142"/>
      <c r="E138" s="143" t="n">
        <f aca="false">+F138</f>
        <v>47963.75</v>
      </c>
      <c r="F138" s="143" t="n">
        <f aca="false">SUM(K121:K137)</f>
        <v>47963.75</v>
      </c>
      <c r="G138" s="143"/>
      <c r="H138" s="143"/>
      <c r="I138" s="144"/>
      <c r="J138" s="145"/>
      <c r="K138" s="71"/>
      <c r="L138" s="146"/>
    </row>
    <row r="139" s="137" customFormat="true" ht="18" hidden="false" customHeight="false" outlineLevel="0" collapsed="false">
      <c r="A139" s="148" t="s">
        <v>513</v>
      </c>
      <c r="B139" s="148"/>
      <c r="C139" s="149" t="s">
        <v>16</v>
      </c>
      <c r="D139" s="150" t="n">
        <f aca="false">+D140+D142</f>
        <v>2</v>
      </c>
      <c r="E139" s="151" t="n">
        <f aca="false">+E140+E142+E144</f>
        <v>569423.56</v>
      </c>
      <c r="F139" s="151" t="n">
        <f aca="false">+F140+F142+F144</f>
        <v>486133.61</v>
      </c>
      <c r="G139" s="151" t="n">
        <f aca="false">+G140+G142+G144</f>
        <v>42309.95</v>
      </c>
      <c r="H139" s="151" t="n">
        <f aca="false">+H140+H142+H144</f>
        <v>40980</v>
      </c>
      <c r="I139" s="152"/>
      <c r="J139" s="153" t="s">
        <v>16</v>
      </c>
      <c r="K139" s="71"/>
      <c r="L139" s="136"/>
    </row>
    <row r="140" s="89" customFormat="true" ht="24.75" hidden="false" customHeight="true" outlineLevel="0" collapsed="false">
      <c r="A140" s="83" t="s">
        <v>37</v>
      </c>
      <c r="B140" s="83"/>
      <c r="C140" s="84"/>
      <c r="D140" s="84" t="n">
        <v>1</v>
      </c>
      <c r="E140" s="86" t="n">
        <f aca="false">SUM(E141)</f>
        <v>234893.71</v>
      </c>
      <c r="F140" s="86" t="n">
        <f aca="false">SUM(F141)</f>
        <v>199659.61</v>
      </c>
      <c r="G140" s="86" t="n">
        <f aca="false">SUM(G141)</f>
        <v>18234.1</v>
      </c>
      <c r="H140" s="86" t="n">
        <f aca="false">SUM(H141)</f>
        <v>17000</v>
      </c>
      <c r="I140" s="87"/>
      <c r="J140" s="88"/>
      <c r="K140" s="71"/>
      <c r="L140" s="138"/>
    </row>
    <row r="141" s="72" customFormat="true" ht="81" hidden="false" customHeight="true" outlineLevel="0" collapsed="false">
      <c r="A141" s="64" t="s">
        <v>16</v>
      </c>
      <c r="B141" s="65" t="s">
        <v>1035</v>
      </c>
      <c r="C141" s="66" t="s">
        <v>19</v>
      </c>
      <c r="D141" s="66"/>
      <c r="E141" s="68" t="n">
        <f aca="false">SUM(F141:H141)</f>
        <v>234893.71</v>
      </c>
      <c r="F141" s="68" t="n">
        <v>199659.61</v>
      </c>
      <c r="G141" s="68" t="n">
        <v>18234.1</v>
      </c>
      <c r="H141" s="68" t="n">
        <v>17000</v>
      </c>
      <c r="I141" s="69" t="s">
        <v>39</v>
      </c>
      <c r="J141" s="70" t="n">
        <v>140</v>
      </c>
      <c r="K141" s="71" t="n">
        <v>5989</v>
      </c>
      <c r="L141" s="139"/>
    </row>
    <row r="142" s="89" customFormat="true" ht="24.75" hidden="false" customHeight="true" outlineLevel="0" collapsed="false">
      <c r="A142" s="83" t="s">
        <v>118</v>
      </c>
      <c r="B142" s="83"/>
      <c r="C142" s="84"/>
      <c r="D142" s="84" t="n">
        <v>1</v>
      </c>
      <c r="E142" s="86" t="n">
        <f aca="false">SUM(E143)</f>
        <v>320371.85</v>
      </c>
      <c r="F142" s="86" t="n">
        <f aca="false">SUM(F143)</f>
        <v>272316</v>
      </c>
      <c r="G142" s="86" t="n">
        <f aca="false">SUM(G143)</f>
        <v>24075.85</v>
      </c>
      <c r="H142" s="86" t="n">
        <f aca="false">SUM(H143)</f>
        <v>23980</v>
      </c>
      <c r="I142" s="87"/>
      <c r="J142" s="88"/>
      <c r="K142" s="71"/>
      <c r="L142" s="138"/>
    </row>
    <row r="143" s="72" customFormat="true" ht="81" hidden="false" customHeight="true" outlineLevel="0" collapsed="false">
      <c r="A143" s="64" t="s">
        <v>16</v>
      </c>
      <c r="B143" s="65" t="s">
        <v>1036</v>
      </c>
      <c r="C143" s="66" t="s">
        <v>19</v>
      </c>
      <c r="D143" s="66"/>
      <c r="E143" s="68" t="n">
        <f aca="false">SUM(F143:H143)</f>
        <v>320371.85</v>
      </c>
      <c r="F143" s="68" t="n">
        <v>272316</v>
      </c>
      <c r="G143" s="68" t="n">
        <v>24075.85</v>
      </c>
      <c r="H143" s="68" t="n">
        <v>23980</v>
      </c>
      <c r="I143" s="69" t="s">
        <v>39</v>
      </c>
      <c r="J143" s="70" t="n">
        <v>987</v>
      </c>
      <c r="K143" s="71" t="n">
        <v>8169</v>
      </c>
      <c r="L143" s="139"/>
    </row>
    <row r="144" s="147" customFormat="true" ht="18" hidden="false" customHeight="false" outlineLevel="0" collapsed="false">
      <c r="A144" s="140"/>
      <c r="B144" s="141" t="s">
        <v>31</v>
      </c>
      <c r="C144" s="142"/>
      <c r="D144" s="142"/>
      <c r="E144" s="143" t="n">
        <f aca="false">+F144</f>
        <v>14158</v>
      </c>
      <c r="F144" s="143" t="n">
        <f aca="false">SUM(K141:K143)</f>
        <v>14158</v>
      </c>
      <c r="G144" s="143"/>
      <c r="H144" s="143"/>
      <c r="I144" s="144"/>
      <c r="J144" s="145"/>
      <c r="K144" s="71"/>
      <c r="L144" s="146"/>
    </row>
    <row r="145" s="137" customFormat="true" ht="18" hidden="false" customHeight="false" outlineLevel="0" collapsed="false">
      <c r="A145" s="148" t="s">
        <v>546</v>
      </c>
      <c r="B145" s="148"/>
      <c r="C145" s="149" t="s">
        <v>16</v>
      </c>
      <c r="D145" s="150" t="n">
        <f aca="false">+D146+D148</f>
        <v>2</v>
      </c>
      <c r="E145" s="151" t="n">
        <f aca="false">+E146+E148+E150</f>
        <v>228543.02</v>
      </c>
      <c r="F145" s="151" t="n">
        <f aca="false">+F146+F148+F150</f>
        <v>189216</v>
      </c>
      <c r="G145" s="151" t="n">
        <f aca="false">+G146+G148+G150</f>
        <v>19663.39</v>
      </c>
      <c r="H145" s="151" t="n">
        <f aca="false">+H146+H148+H150</f>
        <v>19663.63</v>
      </c>
      <c r="I145" s="152"/>
      <c r="J145" s="153" t="s">
        <v>16</v>
      </c>
      <c r="K145" s="71"/>
      <c r="L145" s="136"/>
    </row>
    <row r="146" s="89" customFormat="true" ht="24.75" hidden="false" customHeight="true" outlineLevel="0" collapsed="false">
      <c r="A146" s="83" t="s">
        <v>17</v>
      </c>
      <c r="B146" s="83"/>
      <c r="C146" s="84"/>
      <c r="D146" s="84" t="n">
        <v>1</v>
      </c>
      <c r="E146" s="86" t="n">
        <f aca="false">SUM(E147)</f>
        <v>117497.02</v>
      </c>
      <c r="F146" s="86" t="n">
        <f aca="false">SUM(F147)</f>
        <v>94000</v>
      </c>
      <c r="G146" s="86" t="n">
        <f aca="false">SUM(G147)</f>
        <v>11748.51</v>
      </c>
      <c r="H146" s="86" t="n">
        <f aca="false">SUM(H147)</f>
        <v>11748.51</v>
      </c>
      <c r="I146" s="87"/>
      <c r="J146" s="88"/>
      <c r="K146" s="71"/>
      <c r="L146" s="138"/>
    </row>
    <row r="147" s="72" customFormat="true" ht="81" hidden="false" customHeight="true" outlineLevel="0" collapsed="false">
      <c r="A147" s="64" t="s">
        <v>16</v>
      </c>
      <c r="B147" s="65" t="s">
        <v>1037</v>
      </c>
      <c r="C147" s="66" t="s">
        <v>19</v>
      </c>
      <c r="D147" s="66"/>
      <c r="E147" s="68" t="n">
        <f aca="false">SUM(F147:H147)</f>
        <v>117497.02</v>
      </c>
      <c r="F147" s="68" t="n">
        <v>94000</v>
      </c>
      <c r="G147" s="68" t="n">
        <v>11748.51</v>
      </c>
      <c r="H147" s="68" t="n">
        <v>11748.51</v>
      </c>
      <c r="I147" s="69" t="s">
        <v>948</v>
      </c>
      <c r="J147" s="70" t="n">
        <v>20</v>
      </c>
      <c r="K147" s="71" t="n">
        <v>2820</v>
      </c>
      <c r="L147" s="139"/>
    </row>
    <row r="148" s="89" customFormat="true" ht="24.75" hidden="false" customHeight="true" outlineLevel="0" collapsed="false">
      <c r="A148" s="83" t="s">
        <v>106</v>
      </c>
      <c r="B148" s="83"/>
      <c r="C148" s="84"/>
      <c r="D148" s="84" t="n">
        <v>1</v>
      </c>
      <c r="E148" s="86" t="n">
        <f aca="false">SUM(E149)</f>
        <v>105535</v>
      </c>
      <c r="F148" s="86" t="n">
        <f aca="false">SUM(F149)</f>
        <v>89705</v>
      </c>
      <c r="G148" s="86" t="n">
        <f aca="false">SUM(G149)</f>
        <v>7914.88</v>
      </c>
      <c r="H148" s="86" t="n">
        <f aca="false">SUM(H149)</f>
        <v>7915.12</v>
      </c>
      <c r="I148" s="87"/>
      <c r="J148" s="88"/>
      <c r="K148" s="71"/>
      <c r="L148" s="138"/>
    </row>
    <row r="149" s="72" customFormat="true" ht="81" hidden="false" customHeight="true" outlineLevel="0" collapsed="false">
      <c r="A149" s="64" t="s">
        <v>16</v>
      </c>
      <c r="B149" s="65" t="s">
        <v>1038</v>
      </c>
      <c r="C149" s="66" t="s">
        <v>19</v>
      </c>
      <c r="D149" s="66"/>
      <c r="E149" s="68" t="n">
        <f aca="false">SUM(F149:H149)</f>
        <v>105535</v>
      </c>
      <c r="F149" s="68" t="n">
        <v>89705</v>
      </c>
      <c r="G149" s="68" t="n">
        <v>7914.88</v>
      </c>
      <c r="H149" s="68" t="n">
        <v>7915.12</v>
      </c>
      <c r="I149" s="69" t="s">
        <v>39</v>
      </c>
      <c r="J149" s="70" t="n">
        <v>30</v>
      </c>
      <c r="K149" s="71" t="n">
        <v>2691</v>
      </c>
      <c r="L149" s="139"/>
    </row>
    <row r="150" s="147" customFormat="true" ht="18" hidden="false" customHeight="false" outlineLevel="0" collapsed="false">
      <c r="A150" s="140"/>
      <c r="B150" s="141" t="s">
        <v>31</v>
      </c>
      <c r="C150" s="142"/>
      <c r="D150" s="142"/>
      <c r="E150" s="143" t="n">
        <f aca="false">+F150</f>
        <v>5511</v>
      </c>
      <c r="F150" s="143" t="n">
        <f aca="false">SUM(K147:K149)</f>
        <v>5511</v>
      </c>
      <c r="G150" s="143"/>
      <c r="H150" s="143"/>
      <c r="I150" s="144"/>
      <c r="J150" s="145"/>
      <c r="K150" s="71"/>
      <c r="L150" s="146"/>
    </row>
    <row r="151" s="137" customFormat="true" ht="18" hidden="false" customHeight="false" outlineLevel="0" collapsed="false">
      <c r="A151" s="148" t="s">
        <v>554</v>
      </c>
      <c r="B151" s="148"/>
      <c r="C151" s="149" t="s">
        <v>16</v>
      </c>
      <c r="D151" s="150" t="n">
        <f aca="false">+D152</f>
        <v>1</v>
      </c>
      <c r="E151" s="151" t="n">
        <f aca="false">+E152+E154</f>
        <v>130695.23</v>
      </c>
      <c r="F151" s="151" t="n">
        <f aca="false">+F152+F154</f>
        <v>117331</v>
      </c>
      <c r="G151" s="151" t="n">
        <f aca="false">+G152+G154</f>
        <v>0</v>
      </c>
      <c r="H151" s="151" t="n">
        <f aca="false">+H152+H154</f>
        <v>13364.23</v>
      </c>
      <c r="I151" s="152"/>
      <c r="J151" s="153" t="s">
        <v>16</v>
      </c>
      <c r="K151" s="71"/>
      <c r="L151" s="136"/>
    </row>
    <row r="152" s="89" customFormat="true" ht="24.75" hidden="false" customHeight="true" outlineLevel="0" collapsed="false">
      <c r="A152" s="83" t="s">
        <v>37</v>
      </c>
      <c r="B152" s="83"/>
      <c r="C152" s="84"/>
      <c r="D152" s="84" t="n">
        <v>1</v>
      </c>
      <c r="E152" s="86" t="n">
        <f aca="false">SUM(E153)</f>
        <v>127278.23</v>
      </c>
      <c r="F152" s="86" t="n">
        <f aca="false">SUM(F153)</f>
        <v>113914</v>
      </c>
      <c r="G152" s="86" t="n">
        <f aca="false">SUM(G153)</f>
        <v>0</v>
      </c>
      <c r="H152" s="86" t="n">
        <f aca="false">SUM(H153)</f>
        <v>13364.23</v>
      </c>
      <c r="I152" s="87"/>
      <c r="J152" s="88"/>
      <c r="K152" s="71"/>
      <c r="L152" s="138"/>
    </row>
    <row r="153" s="72" customFormat="true" ht="60" hidden="false" customHeight="true" outlineLevel="0" collapsed="false">
      <c r="A153" s="64" t="s">
        <v>16</v>
      </c>
      <c r="B153" s="65" t="s">
        <v>1039</v>
      </c>
      <c r="C153" s="66" t="s">
        <v>19</v>
      </c>
      <c r="D153" s="66"/>
      <c r="E153" s="68" t="n">
        <f aca="false">SUM(F153:H153)</f>
        <v>127278.23</v>
      </c>
      <c r="F153" s="68" t="n">
        <v>113914</v>
      </c>
      <c r="G153" s="68" t="n">
        <v>0</v>
      </c>
      <c r="H153" s="68" t="n">
        <v>13364.23</v>
      </c>
      <c r="I153" s="69" t="s">
        <v>60</v>
      </c>
      <c r="J153" s="70" t="n">
        <v>200</v>
      </c>
      <c r="K153" s="71" t="n">
        <v>3417</v>
      </c>
      <c r="L153" s="139"/>
    </row>
    <row r="154" s="147" customFormat="true" ht="18" hidden="false" customHeight="false" outlineLevel="0" collapsed="false">
      <c r="A154" s="154"/>
      <c r="B154" s="155" t="s">
        <v>31</v>
      </c>
      <c r="C154" s="156"/>
      <c r="D154" s="156"/>
      <c r="E154" s="157" t="n">
        <f aca="false">+F154</f>
        <v>3417</v>
      </c>
      <c r="F154" s="157" t="n">
        <f aca="false">SUM(K153)</f>
        <v>3417</v>
      </c>
      <c r="G154" s="157"/>
      <c r="H154" s="157"/>
      <c r="I154" s="158"/>
      <c r="J154" s="159"/>
      <c r="K154" s="71"/>
      <c r="L154" s="146"/>
    </row>
    <row r="155" s="89" customFormat="true" ht="19.5" hidden="false" customHeight="true" outlineLevel="0" collapsed="false">
      <c r="A155" s="64"/>
      <c r="B155" s="141"/>
      <c r="C155" s="84"/>
      <c r="D155" s="84"/>
      <c r="E155" s="143"/>
      <c r="F155" s="86"/>
      <c r="G155" s="86"/>
      <c r="H155" s="86"/>
      <c r="I155" s="87"/>
      <c r="J155" s="88"/>
      <c r="K155" s="71"/>
      <c r="L155" s="138"/>
    </row>
    <row r="156" s="137" customFormat="true" ht="18" hidden="false" customHeight="false" outlineLevel="0" collapsed="false">
      <c r="A156" s="148" t="s">
        <v>571</v>
      </c>
      <c r="B156" s="148"/>
      <c r="C156" s="149" t="s">
        <v>16</v>
      </c>
      <c r="D156" s="150" t="n">
        <f aca="false">+D157</f>
        <v>1</v>
      </c>
      <c r="E156" s="151" t="n">
        <f aca="false">+E157+E159</f>
        <v>1190915</v>
      </c>
      <c r="F156" s="151" t="n">
        <f aca="false">+F157+F159</f>
        <v>1074954</v>
      </c>
      <c r="G156" s="151" t="n">
        <f aca="false">+G157+G159</f>
        <v>0</v>
      </c>
      <c r="H156" s="151" t="n">
        <f aca="false">+H157+H159</f>
        <v>115961</v>
      </c>
      <c r="I156" s="152"/>
      <c r="J156" s="153" t="s">
        <v>16</v>
      </c>
      <c r="K156" s="71"/>
      <c r="L156" s="136"/>
    </row>
    <row r="157" s="89" customFormat="true" ht="24.75" hidden="false" customHeight="true" outlineLevel="0" collapsed="false">
      <c r="A157" s="83" t="s">
        <v>17</v>
      </c>
      <c r="B157" s="83"/>
      <c r="C157" s="84"/>
      <c r="D157" s="84" t="n">
        <v>1</v>
      </c>
      <c r="E157" s="86" t="n">
        <f aca="false">SUM(E158)</f>
        <v>1159606</v>
      </c>
      <c r="F157" s="86" t="n">
        <f aca="false">SUM(F158)</f>
        <v>1043645</v>
      </c>
      <c r="G157" s="86" t="n">
        <f aca="false">SUM(G158)</f>
        <v>0</v>
      </c>
      <c r="H157" s="86" t="n">
        <f aca="false">SUM(H158)</f>
        <v>115961</v>
      </c>
      <c r="I157" s="87"/>
      <c r="J157" s="88"/>
      <c r="K157" s="71"/>
      <c r="L157" s="138"/>
    </row>
    <row r="158" s="72" customFormat="true" ht="81" hidden="false" customHeight="true" outlineLevel="0" collapsed="false">
      <c r="A158" s="64" t="s">
        <v>16</v>
      </c>
      <c r="B158" s="65" t="s">
        <v>1040</v>
      </c>
      <c r="C158" s="66" t="s">
        <v>59</v>
      </c>
      <c r="D158" s="66"/>
      <c r="E158" s="68" t="n">
        <f aca="false">SUM(F158:H158)</f>
        <v>1159606</v>
      </c>
      <c r="F158" s="68" t="n">
        <v>1043645</v>
      </c>
      <c r="G158" s="68" t="n">
        <v>0</v>
      </c>
      <c r="H158" s="68" t="n">
        <v>115961</v>
      </c>
      <c r="I158" s="69" t="s">
        <v>1041</v>
      </c>
      <c r="J158" s="70" t="n">
        <v>124</v>
      </c>
      <c r="K158" s="71" t="n">
        <v>31309</v>
      </c>
      <c r="L158" s="139"/>
    </row>
    <row r="159" s="147" customFormat="true" ht="18" hidden="false" customHeight="false" outlineLevel="0" collapsed="false">
      <c r="A159" s="140"/>
      <c r="B159" s="141" t="s">
        <v>31</v>
      </c>
      <c r="C159" s="142"/>
      <c r="D159" s="142"/>
      <c r="E159" s="143" t="n">
        <f aca="false">+F159</f>
        <v>31309</v>
      </c>
      <c r="F159" s="143" t="n">
        <f aca="false">SUM(K158)</f>
        <v>31309</v>
      </c>
      <c r="G159" s="143"/>
      <c r="H159" s="143"/>
      <c r="I159" s="144"/>
      <c r="J159" s="145"/>
      <c r="K159" s="71"/>
      <c r="L159" s="146"/>
    </row>
    <row r="160" s="137" customFormat="true" ht="18" hidden="false" customHeight="false" outlineLevel="0" collapsed="false">
      <c r="A160" s="148" t="s">
        <v>618</v>
      </c>
      <c r="B160" s="148"/>
      <c r="C160" s="149" t="s">
        <v>16</v>
      </c>
      <c r="D160" s="150" t="n">
        <f aca="false">+D161</f>
        <v>1</v>
      </c>
      <c r="E160" s="151" t="n">
        <f aca="false">+E161+E163</f>
        <v>161999</v>
      </c>
      <c r="F160" s="151" t="n">
        <f aca="false">+F161+F163</f>
        <v>138303</v>
      </c>
      <c r="G160" s="151" t="n">
        <f aca="false">+G161+G163</f>
        <v>0</v>
      </c>
      <c r="H160" s="151" t="n">
        <f aca="false">+H161+H163</f>
        <v>23696</v>
      </c>
      <c r="I160" s="152"/>
      <c r="J160" s="153" t="s">
        <v>16</v>
      </c>
      <c r="K160" s="71"/>
      <c r="L160" s="136"/>
    </row>
    <row r="161" s="89" customFormat="true" ht="24.75" hidden="false" customHeight="true" outlineLevel="0" collapsed="false">
      <c r="A161" s="83" t="s">
        <v>106</v>
      </c>
      <c r="B161" s="83"/>
      <c r="C161" s="84"/>
      <c r="D161" s="84" t="n">
        <v>1</v>
      </c>
      <c r="E161" s="86" t="n">
        <f aca="false">SUM(E162)</f>
        <v>157971</v>
      </c>
      <c r="F161" s="86" t="n">
        <f aca="false">SUM(F162)</f>
        <v>134275</v>
      </c>
      <c r="G161" s="86" t="n">
        <f aca="false">SUM(G162)</f>
        <v>0</v>
      </c>
      <c r="H161" s="86" t="n">
        <f aca="false">SUM(H162)</f>
        <v>23696</v>
      </c>
      <c r="I161" s="87"/>
      <c r="J161" s="88"/>
      <c r="K161" s="71"/>
      <c r="L161" s="138"/>
    </row>
    <row r="162" s="72" customFormat="true" ht="81" hidden="false" customHeight="true" outlineLevel="0" collapsed="false">
      <c r="A162" s="64" t="s">
        <v>16</v>
      </c>
      <c r="B162" s="65" t="s">
        <v>1042</v>
      </c>
      <c r="C162" s="66" t="s">
        <v>19</v>
      </c>
      <c r="D162" s="66"/>
      <c r="E162" s="68" t="n">
        <f aca="false">SUM(F162:H162)</f>
        <v>157971</v>
      </c>
      <c r="F162" s="68" t="n">
        <v>134275</v>
      </c>
      <c r="G162" s="68" t="n">
        <v>0</v>
      </c>
      <c r="H162" s="68" t="n">
        <v>23696</v>
      </c>
      <c r="I162" s="69" t="s">
        <v>39</v>
      </c>
      <c r="J162" s="70" t="n">
        <v>32</v>
      </c>
      <c r="K162" s="71" t="n">
        <v>4028</v>
      </c>
      <c r="L162" s="139"/>
    </row>
    <row r="163" s="147" customFormat="true" ht="18" hidden="false" customHeight="false" outlineLevel="0" collapsed="false">
      <c r="A163" s="140"/>
      <c r="B163" s="141" t="s">
        <v>31</v>
      </c>
      <c r="C163" s="142"/>
      <c r="D163" s="142"/>
      <c r="E163" s="143" t="n">
        <f aca="false">+F163</f>
        <v>4028</v>
      </c>
      <c r="F163" s="143" t="n">
        <f aca="false">SUM(K162)</f>
        <v>4028</v>
      </c>
      <c r="G163" s="143"/>
      <c r="H163" s="143"/>
      <c r="I163" s="144"/>
      <c r="J163" s="145"/>
      <c r="K163" s="71"/>
      <c r="L163" s="146"/>
    </row>
    <row r="164" s="137" customFormat="true" ht="18" hidden="false" customHeight="false" outlineLevel="0" collapsed="false">
      <c r="A164" s="148" t="s">
        <v>640</v>
      </c>
      <c r="B164" s="148"/>
      <c r="C164" s="149" t="s">
        <v>16</v>
      </c>
      <c r="D164" s="150" t="n">
        <f aca="false">+D165+D167+D173</f>
        <v>7</v>
      </c>
      <c r="E164" s="151" t="n">
        <f aca="false">+E165+E167+E173+E175</f>
        <v>1537411.85</v>
      </c>
      <c r="F164" s="151" t="n">
        <f aca="false">+F165+F167+F173+F175</f>
        <v>1236133.22</v>
      </c>
      <c r="G164" s="151" t="n">
        <f aca="false">+G165+G167+G173+G175</f>
        <v>0</v>
      </c>
      <c r="H164" s="151" t="n">
        <f aca="false">+H165+H167+H173+H175</f>
        <v>301278.63</v>
      </c>
      <c r="I164" s="152"/>
      <c r="J164" s="153" t="s">
        <v>16</v>
      </c>
      <c r="K164" s="71"/>
      <c r="L164" s="136"/>
    </row>
    <row r="165" s="89" customFormat="true" ht="24.75" hidden="false" customHeight="true" outlineLevel="0" collapsed="false">
      <c r="A165" s="83" t="s">
        <v>17</v>
      </c>
      <c r="B165" s="83"/>
      <c r="C165" s="84"/>
      <c r="D165" s="84" t="n">
        <v>1</v>
      </c>
      <c r="E165" s="86" t="n">
        <f aca="false">SUM(E166)</f>
        <v>16105</v>
      </c>
      <c r="F165" s="86" t="n">
        <f aca="false">SUM(F166)</f>
        <v>16105</v>
      </c>
      <c r="G165" s="86" t="n">
        <f aca="false">SUM(G166)</f>
        <v>0</v>
      </c>
      <c r="H165" s="86" t="n">
        <f aca="false">SUM(H166)</f>
        <v>0</v>
      </c>
      <c r="I165" s="87"/>
      <c r="J165" s="88"/>
      <c r="K165" s="71"/>
      <c r="L165" s="138"/>
    </row>
    <row r="166" s="72" customFormat="true" ht="81" hidden="false" customHeight="true" outlineLevel="0" collapsed="false">
      <c r="A166" s="64" t="s">
        <v>16</v>
      </c>
      <c r="B166" s="65" t="s">
        <v>1043</v>
      </c>
      <c r="C166" s="66" t="s">
        <v>59</v>
      </c>
      <c r="D166" s="66"/>
      <c r="E166" s="68" t="n">
        <f aca="false">SUM(F166:H166)</f>
        <v>16105</v>
      </c>
      <c r="F166" s="68" t="n">
        <v>16105</v>
      </c>
      <c r="G166" s="68" t="n">
        <v>0</v>
      </c>
      <c r="H166" s="68" t="n">
        <v>0</v>
      </c>
      <c r="I166" s="69" t="s">
        <v>1044</v>
      </c>
      <c r="J166" s="70" t="n">
        <v>200</v>
      </c>
      <c r="K166" s="71" t="n">
        <v>484</v>
      </c>
      <c r="L166" s="139"/>
    </row>
    <row r="167" s="89" customFormat="true" ht="24.75" hidden="false" customHeight="true" outlineLevel="0" collapsed="false">
      <c r="A167" s="83" t="s">
        <v>37</v>
      </c>
      <c r="B167" s="83"/>
      <c r="C167" s="84"/>
      <c r="D167" s="84" t="n">
        <v>5</v>
      </c>
      <c r="E167" s="86" t="n">
        <f aca="false">SUM(E168:E172)</f>
        <v>1079639.85</v>
      </c>
      <c r="F167" s="86" t="n">
        <f aca="false">SUM(F168:F172)</f>
        <v>900060.22</v>
      </c>
      <c r="G167" s="86" t="n">
        <f aca="false">SUM(G168:G172)</f>
        <v>0</v>
      </c>
      <c r="H167" s="86" t="n">
        <f aca="false">SUM(H168:H172)</f>
        <v>179579.63</v>
      </c>
      <c r="I167" s="87"/>
      <c r="J167" s="88"/>
      <c r="K167" s="71"/>
      <c r="L167" s="138"/>
    </row>
    <row r="168" s="72" customFormat="true" ht="81" hidden="false" customHeight="true" outlineLevel="0" collapsed="false">
      <c r="A168" s="64" t="s">
        <v>16</v>
      </c>
      <c r="B168" s="65" t="s">
        <v>1045</v>
      </c>
      <c r="C168" s="66" t="s">
        <v>59</v>
      </c>
      <c r="D168" s="66"/>
      <c r="E168" s="68" t="n">
        <f aca="false">SUM(F168:H168)</f>
        <v>302521</v>
      </c>
      <c r="F168" s="68" t="n">
        <v>257143</v>
      </c>
      <c r="G168" s="68" t="n">
        <v>0</v>
      </c>
      <c r="H168" s="68" t="n">
        <v>45378</v>
      </c>
      <c r="I168" s="69" t="s">
        <v>39</v>
      </c>
      <c r="J168" s="70" t="n">
        <v>600</v>
      </c>
      <c r="K168" s="71" t="n">
        <v>7714</v>
      </c>
      <c r="L168" s="139"/>
    </row>
    <row r="169" s="72" customFormat="true" ht="81" hidden="false" customHeight="true" outlineLevel="0" collapsed="false">
      <c r="A169" s="64" t="s">
        <v>16</v>
      </c>
      <c r="B169" s="65" t="s">
        <v>1046</v>
      </c>
      <c r="C169" s="66" t="s">
        <v>19</v>
      </c>
      <c r="D169" s="66"/>
      <c r="E169" s="68" t="n">
        <f aca="false">SUM(F169:H169)</f>
        <v>127888</v>
      </c>
      <c r="F169" s="68" t="n">
        <v>91071</v>
      </c>
      <c r="G169" s="68" t="n">
        <v>0</v>
      </c>
      <c r="H169" s="68" t="n">
        <v>36817</v>
      </c>
      <c r="I169" s="69" t="s">
        <v>39</v>
      </c>
      <c r="J169" s="70" t="n">
        <v>650</v>
      </c>
      <c r="K169" s="71" t="n">
        <v>2732</v>
      </c>
      <c r="L169" s="139"/>
    </row>
    <row r="170" s="72" customFormat="true" ht="81" hidden="false" customHeight="true" outlineLevel="0" collapsed="false">
      <c r="A170" s="90"/>
      <c r="B170" s="91" t="s">
        <v>1047</v>
      </c>
      <c r="C170" s="92" t="s">
        <v>59</v>
      </c>
      <c r="D170" s="92"/>
      <c r="E170" s="94" t="n">
        <f aca="false">SUM(F170:H170)</f>
        <v>469318.4</v>
      </c>
      <c r="F170" s="94" t="n">
        <v>398920.64</v>
      </c>
      <c r="G170" s="94" t="n">
        <v>0</v>
      </c>
      <c r="H170" s="94" t="n">
        <v>70397.76</v>
      </c>
      <c r="I170" s="95" t="s">
        <v>39</v>
      </c>
      <c r="J170" s="96" t="n">
        <v>480</v>
      </c>
      <c r="K170" s="71" t="n">
        <v>11967</v>
      </c>
      <c r="L170" s="139"/>
    </row>
    <row r="171" s="72" customFormat="true" ht="81" hidden="false" customHeight="true" outlineLevel="0" collapsed="false">
      <c r="A171" s="64" t="s">
        <v>16</v>
      </c>
      <c r="B171" s="65" t="s">
        <v>1048</v>
      </c>
      <c r="C171" s="66" t="s">
        <v>19</v>
      </c>
      <c r="D171" s="66"/>
      <c r="E171" s="68" t="n">
        <f aca="false">SUM(F171:H171)</f>
        <v>123935.05</v>
      </c>
      <c r="F171" s="68" t="n">
        <v>105344.79</v>
      </c>
      <c r="G171" s="68" t="n">
        <v>0</v>
      </c>
      <c r="H171" s="68" t="n">
        <v>18590.26</v>
      </c>
      <c r="I171" s="69" t="s">
        <v>39</v>
      </c>
      <c r="J171" s="70" t="n">
        <v>350</v>
      </c>
      <c r="K171" s="71" t="n">
        <v>3160</v>
      </c>
      <c r="L171" s="139"/>
    </row>
    <row r="172" s="72" customFormat="true" ht="81" hidden="false" customHeight="true" outlineLevel="0" collapsed="false">
      <c r="A172" s="64" t="s">
        <v>16</v>
      </c>
      <c r="B172" s="65" t="s">
        <v>1049</v>
      </c>
      <c r="C172" s="66" t="s">
        <v>19</v>
      </c>
      <c r="D172" s="66"/>
      <c r="E172" s="68" t="n">
        <f aca="false">SUM(F172:H172)</f>
        <v>55977.4</v>
      </c>
      <c r="F172" s="68" t="n">
        <v>47580.79</v>
      </c>
      <c r="G172" s="68" t="n">
        <v>0</v>
      </c>
      <c r="H172" s="68" t="n">
        <v>8396.61</v>
      </c>
      <c r="I172" s="69" t="s">
        <v>39</v>
      </c>
      <c r="J172" s="70" t="n">
        <v>150</v>
      </c>
      <c r="K172" s="71" t="n">
        <v>1427</v>
      </c>
      <c r="L172" s="139"/>
    </row>
    <row r="173" s="89" customFormat="true" ht="23.25" hidden="false" customHeight="true" outlineLevel="0" collapsed="false">
      <c r="A173" s="83" t="s">
        <v>45</v>
      </c>
      <c r="B173" s="83"/>
      <c r="C173" s="84"/>
      <c r="D173" s="84" t="n">
        <v>1</v>
      </c>
      <c r="E173" s="86" t="n">
        <f aca="false">SUM(E174)</f>
        <v>405664</v>
      </c>
      <c r="F173" s="86" t="n">
        <f aca="false">SUM(F174)</f>
        <v>283965</v>
      </c>
      <c r="G173" s="86" t="n">
        <f aca="false">SUM(G174)</f>
        <v>0</v>
      </c>
      <c r="H173" s="86" t="n">
        <f aca="false">SUM(H174)</f>
        <v>121699</v>
      </c>
      <c r="I173" s="87"/>
      <c r="J173" s="88"/>
      <c r="K173" s="71" t="s">
        <v>16</v>
      </c>
      <c r="L173" s="138"/>
    </row>
    <row r="174" s="72" customFormat="true" ht="81" hidden="false" customHeight="true" outlineLevel="0" collapsed="false">
      <c r="A174" s="64" t="s">
        <v>16</v>
      </c>
      <c r="B174" s="65" t="s">
        <v>1050</v>
      </c>
      <c r="C174" s="66" t="s">
        <v>19</v>
      </c>
      <c r="D174" s="66"/>
      <c r="E174" s="68" t="n">
        <f aca="false">SUM(F174:H174)</f>
        <v>405664</v>
      </c>
      <c r="F174" s="68" t="n">
        <v>283965</v>
      </c>
      <c r="G174" s="68" t="n">
        <v>0</v>
      </c>
      <c r="H174" s="68" t="n">
        <v>121699</v>
      </c>
      <c r="I174" s="69" t="s">
        <v>39</v>
      </c>
      <c r="J174" s="70" t="n">
        <v>1500</v>
      </c>
      <c r="K174" s="71" t="n">
        <v>8519</v>
      </c>
      <c r="L174" s="139"/>
    </row>
    <row r="175" s="147" customFormat="true" ht="18" hidden="false" customHeight="false" outlineLevel="0" collapsed="false">
      <c r="A175" s="140"/>
      <c r="B175" s="141" t="s">
        <v>31</v>
      </c>
      <c r="C175" s="142"/>
      <c r="D175" s="142"/>
      <c r="E175" s="143" t="n">
        <f aca="false">+F175</f>
        <v>36003</v>
      </c>
      <c r="F175" s="143" t="n">
        <f aca="false">SUM(K166:K174)</f>
        <v>36003</v>
      </c>
      <c r="G175" s="143"/>
      <c r="H175" s="143"/>
      <c r="I175" s="144"/>
      <c r="J175" s="145"/>
      <c r="K175" s="71"/>
      <c r="L175" s="146"/>
    </row>
    <row r="176" s="137" customFormat="true" ht="18" hidden="false" customHeight="false" outlineLevel="0" collapsed="false">
      <c r="A176" s="148" t="s">
        <v>662</v>
      </c>
      <c r="B176" s="148"/>
      <c r="C176" s="149" t="s">
        <v>16</v>
      </c>
      <c r="D176" s="150" t="n">
        <f aca="false">+D177+D179+D181</f>
        <v>3</v>
      </c>
      <c r="E176" s="151" t="n">
        <f aca="false">+E177+E179+E181+E183</f>
        <v>1054670.19</v>
      </c>
      <c r="F176" s="151" t="n">
        <f aca="false">+F177+F179+F181+F183</f>
        <v>744778</v>
      </c>
      <c r="G176" s="151" t="n">
        <f aca="false">+G177+G179+G181+G183</f>
        <v>154946</v>
      </c>
      <c r="H176" s="151" t="n">
        <f aca="false">+H177+H179+H181+H183</f>
        <v>154946.19</v>
      </c>
      <c r="I176" s="152"/>
      <c r="J176" s="153" t="s">
        <v>16</v>
      </c>
      <c r="K176" s="71"/>
      <c r="L176" s="136"/>
    </row>
    <row r="177" s="89" customFormat="true" ht="24.75" hidden="false" customHeight="true" outlineLevel="0" collapsed="false">
      <c r="A177" s="83" t="s">
        <v>17</v>
      </c>
      <c r="B177" s="83"/>
      <c r="C177" s="84"/>
      <c r="D177" s="84" t="n">
        <v>1</v>
      </c>
      <c r="E177" s="86" t="n">
        <f aca="false">SUM(E178)</f>
        <v>397155</v>
      </c>
      <c r="F177" s="86" t="n">
        <f aca="false">SUM(F178)</f>
        <v>278009</v>
      </c>
      <c r="G177" s="86" t="n">
        <f aca="false">SUM(G178)</f>
        <v>59573</v>
      </c>
      <c r="H177" s="86" t="n">
        <f aca="false">SUM(H178)</f>
        <v>59573</v>
      </c>
      <c r="I177" s="87"/>
      <c r="J177" s="88"/>
      <c r="K177" s="71"/>
      <c r="L177" s="138"/>
    </row>
    <row r="178" s="72" customFormat="true" ht="81" hidden="false" customHeight="true" outlineLevel="0" collapsed="false">
      <c r="A178" s="64" t="s">
        <v>16</v>
      </c>
      <c r="B178" s="65" t="s">
        <v>1051</v>
      </c>
      <c r="C178" s="66" t="s">
        <v>59</v>
      </c>
      <c r="D178" s="66"/>
      <c r="E178" s="68" t="n">
        <f aca="false">SUM(F178:H178)</f>
        <v>397155</v>
      </c>
      <c r="F178" s="68" t="n">
        <v>278009</v>
      </c>
      <c r="G178" s="68" t="n">
        <v>59573</v>
      </c>
      <c r="H178" s="68" t="n">
        <v>59573</v>
      </c>
      <c r="I178" s="69" t="s">
        <v>1052</v>
      </c>
      <c r="J178" s="70" t="n">
        <v>15</v>
      </c>
      <c r="K178" s="71" t="n">
        <v>8340.27</v>
      </c>
      <c r="L178" s="139"/>
    </row>
    <row r="179" s="89" customFormat="true" ht="24.75" hidden="false" customHeight="true" outlineLevel="0" collapsed="false">
      <c r="A179" s="83" t="s">
        <v>37</v>
      </c>
      <c r="B179" s="83"/>
      <c r="C179" s="84"/>
      <c r="D179" s="84" t="n">
        <v>1</v>
      </c>
      <c r="E179" s="86" t="n">
        <f aca="false">SUM(E180)</f>
        <v>220260</v>
      </c>
      <c r="F179" s="86" t="n">
        <f aca="false">SUM(F180)</f>
        <v>154182</v>
      </c>
      <c r="G179" s="86" t="n">
        <f aca="false">SUM(G180)</f>
        <v>33039</v>
      </c>
      <c r="H179" s="86" t="n">
        <f aca="false">SUM(H180)</f>
        <v>33039</v>
      </c>
      <c r="I179" s="87"/>
      <c r="J179" s="88"/>
      <c r="K179" s="71"/>
      <c r="L179" s="138"/>
    </row>
    <row r="180" s="72" customFormat="true" ht="81" hidden="false" customHeight="true" outlineLevel="0" collapsed="false">
      <c r="A180" s="64" t="s">
        <v>16</v>
      </c>
      <c r="B180" s="65" t="s">
        <v>1053</v>
      </c>
      <c r="C180" s="66" t="s">
        <v>59</v>
      </c>
      <c r="D180" s="66"/>
      <c r="E180" s="68" t="n">
        <f aca="false">SUM(F180:H180)</f>
        <v>220260</v>
      </c>
      <c r="F180" s="68" t="n">
        <v>154182</v>
      </c>
      <c r="G180" s="68" t="n">
        <v>33039</v>
      </c>
      <c r="H180" s="68" t="n">
        <v>33039</v>
      </c>
      <c r="I180" s="69" t="s">
        <v>39</v>
      </c>
      <c r="J180" s="70" t="n">
        <v>450</v>
      </c>
      <c r="K180" s="71" t="n">
        <v>4625.47</v>
      </c>
      <c r="L180" s="139"/>
    </row>
    <row r="181" s="89" customFormat="true" ht="24.75" hidden="false" customHeight="true" outlineLevel="0" collapsed="false">
      <c r="A181" s="83" t="s">
        <v>118</v>
      </c>
      <c r="B181" s="83"/>
      <c r="C181" s="84"/>
      <c r="D181" s="84" t="n">
        <v>1</v>
      </c>
      <c r="E181" s="86" t="n">
        <f aca="false">SUM(E182)</f>
        <v>415562.19</v>
      </c>
      <c r="F181" s="86" t="n">
        <f aca="false">SUM(F182)</f>
        <v>290894</v>
      </c>
      <c r="G181" s="86" t="n">
        <f aca="false">SUM(G182)</f>
        <v>62334</v>
      </c>
      <c r="H181" s="86" t="n">
        <f aca="false">SUM(H182)</f>
        <v>62334.19</v>
      </c>
      <c r="I181" s="87"/>
      <c r="J181" s="88"/>
      <c r="K181" s="71"/>
      <c r="L181" s="138"/>
    </row>
    <row r="182" s="72" customFormat="true" ht="81" hidden="false" customHeight="true" outlineLevel="0" collapsed="false">
      <c r="A182" s="64" t="s">
        <v>16</v>
      </c>
      <c r="B182" s="65" t="s">
        <v>1054</v>
      </c>
      <c r="C182" s="66" t="s">
        <v>59</v>
      </c>
      <c r="D182" s="66"/>
      <c r="E182" s="68" t="n">
        <f aca="false">SUM(F182:H182)</f>
        <v>415562.19</v>
      </c>
      <c r="F182" s="68" t="n">
        <v>290894</v>
      </c>
      <c r="G182" s="68" t="n">
        <v>62334</v>
      </c>
      <c r="H182" s="68" t="n">
        <v>62334.19</v>
      </c>
      <c r="I182" s="69" t="s">
        <v>39</v>
      </c>
      <c r="J182" s="70" t="n">
        <v>200</v>
      </c>
      <c r="K182" s="71" t="n">
        <v>8727.26</v>
      </c>
      <c r="L182" s="139"/>
    </row>
    <row r="183" s="147" customFormat="true" ht="90.75" hidden="false" customHeight="true" outlineLevel="0" collapsed="false">
      <c r="A183" s="154"/>
      <c r="B183" s="155" t="s">
        <v>31</v>
      </c>
      <c r="C183" s="156"/>
      <c r="D183" s="156"/>
      <c r="E183" s="157" t="n">
        <f aca="false">+F183</f>
        <v>21693</v>
      </c>
      <c r="F183" s="157" t="n">
        <f aca="false">SUM(K177:K182)</f>
        <v>21693</v>
      </c>
      <c r="G183" s="157"/>
      <c r="H183" s="157"/>
      <c r="I183" s="158"/>
      <c r="J183" s="159"/>
      <c r="K183" s="71"/>
      <c r="L183" s="146"/>
    </row>
    <row r="184" s="137" customFormat="true" ht="18" hidden="false" customHeight="false" outlineLevel="0" collapsed="false">
      <c r="A184" s="148" t="s">
        <v>688</v>
      </c>
      <c r="B184" s="148"/>
      <c r="C184" s="149" t="s">
        <v>16</v>
      </c>
      <c r="D184" s="150" t="n">
        <f aca="false">+D185</f>
        <v>1</v>
      </c>
      <c r="E184" s="151" t="n">
        <f aca="false">+E185+E187</f>
        <v>153825</v>
      </c>
      <c r="F184" s="151" t="n">
        <f aca="false">+F185+F187</f>
        <v>131325</v>
      </c>
      <c r="G184" s="151" t="n">
        <f aca="false">+G185+G187</f>
        <v>18750</v>
      </c>
      <c r="H184" s="151" t="n">
        <f aca="false">+H185+H187</f>
        <v>3750</v>
      </c>
      <c r="I184" s="152"/>
      <c r="J184" s="153" t="s">
        <v>16</v>
      </c>
      <c r="K184" s="71"/>
      <c r="L184" s="136"/>
    </row>
    <row r="185" s="89" customFormat="true" ht="24.75" hidden="false" customHeight="true" outlineLevel="0" collapsed="false">
      <c r="A185" s="83" t="s">
        <v>106</v>
      </c>
      <c r="B185" s="83"/>
      <c r="C185" s="84"/>
      <c r="D185" s="84" t="n">
        <v>1</v>
      </c>
      <c r="E185" s="86" t="n">
        <f aca="false">SUM(E186)</f>
        <v>150000</v>
      </c>
      <c r="F185" s="86" t="n">
        <f aca="false">SUM(F186)</f>
        <v>127500</v>
      </c>
      <c r="G185" s="86" t="n">
        <f aca="false">SUM(G186)</f>
        <v>18750</v>
      </c>
      <c r="H185" s="86" t="n">
        <f aca="false">SUM(H186)</f>
        <v>3750</v>
      </c>
      <c r="I185" s="87"/>
      <c r="J185" s="88"/>
      <c r="K185" s="71"/>
      <c r="L185" s="138"/>
    </row>
    <row r="186" s="72" customFormat="true" ht="81" hidden="false" customHeight="true" outlineLevel="0" collapsed="false">
      <c r="A186" s="64" t="s">
        <v>16</v>
      </c>
      <c r="B186" s="65" t="s">
        <v>1055</v>
      </c>
      <c r="C186" s="66" t="s">
        <v>59</v>
      </c>
      <c r="D186" s="66"/>
      <c r="E186" s="68" t="n">
        <f aca="false">SUM(F186:H186)</f>
        <v>150000</v>
      </c>
      <c r="F186" s="68" t="n">
        <v>127500</v>
      </c>
      <c r="G186" s="68" t="n">
        <v>18750</v>
      </c>
      <c r="H186" s="68" t="n">
        <v>3750</v>
      </c>
      <c r="I186" s="69" t="s">
        <v>39</v>
      </c>
      <c r="J186" s="70" t="n">
        <v>600</v>
      </c>
      <c r="K186" s="71" t="n">
        <v>3825</v>
      </c>
      <c r="L186" s="139"/>
    </row>
    <row r="187" s="147" customFormat="true" ht="18" hidden="false" customHeight="false" outlineLevel="0" collapsed="false">
      <c r="A187" s="140"/>
      <c r="B187" s="141" t="s">
        <v>31</v>
      </c>
      <c r="C187" s="142"/>
      <c r="D187" s="142"/>
      <c r="E187" s="143" t="n">
        <f aca="false">+F187</f>
        <v>3825</v>
      </c>
      <c r="F187" s="143" t="n">
        <f aca="false">SUM(K186:K186)</f>
        <v>3825</v>
      </c>
      <c r="G187" s="143"/>
      <c r="H187" s="143"/>
      <c r="I187" s="144"/>
      <c r="J187" s="145"/>
      <c r="K187" s="71"/>
      <c r="L187" s="146"/>
    </row>
    <row r="188" s="137" customFormat="true" ht="18" hidden="false" customHeight="false" outlineLevel="0" collapsed="false">
      <c r="A188" s="148" t="s">
        <v>707</v>
      </c>
      <c r="B188" s="148"/>
      <c r="C188" s="149" t="s">
        <v>16</v>
      </c>
      <c r="D188" s="150" t="n">
        <f aca="false">+D189+D191</f>
        <v>2</v>
      </c>
      <c r="E188" s="151" t="n">
        <f aca="false">+E189+E191+E193</f>
        <v>196435</v>
      </c>
      <c r="F188" s="151" t="n">
        <f aca="false">+F189+F191+F193</f>
        <v>148406</v>
      </c>
      <c r="G188" s="151" t="n">
        <f aca="false">+G189+G191+G193</f>
        <v>28817</v>
      </c>
      <c r="H188" s="151" t="n">
        <f aca="false">+H189+H191+H193</f>
        <v>19212</v>
      </c>
      <c r="I188" s="152"/>
      <c r="J188" s="153" t="s">
        <v>16</v>
      </c>
      <c r="K188" s="71"/>
      <c r="L188" s="136"/>
    </row>
    <row r="189" s="89" customFormat="true" ht="24.75" hidden="false" customHeight="true" outlineLevel="0" collapsed="false">
      <c r="A189" s="83" t="s">
        <v>17</v>
      </c>
      <c r="B189" s="83"/>
      <c r="C189" s="84"/>
      <c r="D189" s="84" t="n">
        <v>1</v>
      </c>
      <c r="E189" s="86" t="n">
        <f aca="false">SUM(E190)</f>
        <v>37375</v>
      </c>
      <c r="F189" s="86" t="n">
        <f aca="false">SUM(F190)</f>
        <v>28031</v>
      </c>
      <c r="G189" s="86" t="n">
        <f aca="false">SUM(G190)</f>
        <v>5606</v>
      </c>
      <c r="H189" s="86" t="n">
        <f aca="false">SUM(H190)</f>
        <v>3738</v>
      </c>
      <c r="I189" s="87"/>
      <c r="J189" s="88"/>
      <c r="K189" s="71"/>
      <c r="L189" s="138"/>
    </row>
    <row r="190" s="72" customFormat="true" ht="81" hidden="false" customHeight="true" outlineLevel="0" collapsed="false">
      <c r="A190" s="64" t="s">
        <v>16</v>
      </c>
      <c r="B190" s="65" t="s">
        <v>1056</v>
      </c>
      <c r="C190" s="66" t="s">
        <v>19</v>
      </c>
      <c r="D190" s="66"/>
      <c r="E190" s="68" t="n">
        <f aca="false">SUM(F190:H190)</f>
        <v>37375</v>
      </c>
      <c r="F190" s="68" t="n">
        <v>28031</v>
      </c>
      <c r="G190" s="68" t="n">
        <v>5606</v>
      </c>
      <c r="H190" s="68" t="n">
        <v>3738</v>
      </c>
      <c r="I190" s="69" t="s">
        <v>1057</v>
      </c>
      <c r="J190" s="70" t="n">
        <v>150</v>
      </c>
      <c r="K190" s="71" t="n">
        <v>841</v>
      </c>
      <c r="L190" s="139"/>
    </row>
    <row r="191" s="89" customFormat="true" ht="23.25" hidden="false" customHeight="true" outlineLevel="0" collapsed="false">
      <c r="A191" s="83" t="s">
        <v>47</v>
      </c>
      <c r="B191" s="83"/>
      <c r="C191" s="84"/>
      <c r="D191" s="84" t="n">
        <v>1</v>
      </c>
      <c r="E191" s="86" t="n">
        <f aca="false">SUM(E192)</f>
        <v>154738</v>
      </c>
      <c r="F191" s="86" t="n">
        <f aca="false">SUM(F192)</f>
        <v>116053</v>
      </c>
      <c r="G191" s="86" t="n">
        <f aca="false">SUM(G192)</f>
        <v>23211</v>
      </c>
      <c r="H191" s="86" t="n">
        <f aca="false">SUM(H192)</f>
        <v>15474</v>
      </c>
      <c r="I191" s="87"/>
      <c r="J191" s="88"/>
      <c r="K191" s="71" t="s">
        <v>16</v>
      </c>
      <c r="L191" s="138"/>
    </row>
    <row r="192" s="72" customFormat="true" ht="81" hidden="false" customHeight="true" outlineLevel="0" collapsed="false">
      <c r="A192" s="64" t="s">
        <v>16</v>
      </c>
      <c r="B192" s="65" t="s">
        <v>1058</v>
      </c>
      <c r="C192" s="66" t="s">
        <v>19</v>
      </c>
      <c r="D192" s="66"/>
      <c r="E192" s="68" t="n">
        <f aca="false">SUM(F192:H192)</f>
        <v>154738</v>
      </c>
      <c r="F192" s="68" t="n">
        <v>116053</v>
      </c>
      <c r="G192" s="68" t="n">
        <v>23211</v>
      </c>
      <c r="H192" s="68" t="n">
        <v>15474</v>
      </c>
      <c r="I192" s="69" t="s">
        <v>1059</v>
      </c>
      <c r="J192" s="70" t="n">
        <v>75</v>
      </c>
      <c r="K192" s="71" t="n">
        <v>3481</v>
      </c>
      <c r="L192" s="139"/>
    </row>
    <row r="193" s="147" customFormat="true" ht="18" hidden="false" customHeight="false" outlineLevel="0" collapsed="false">
      <c r="A193" s="140"/>
      <c r="B193" s="141" t="s">
        <v>31</v>
      </c>
      <c r="C193" s="142"/>
      <c r="D193" s="142"/>
      <c r="E193" s="143" t="n">
        <f aca="false">+F193</f>
        <v>4322</v>
      </c>
      <c r="F193" s="143" t="n">
        <f aca="false">SUM(K190:K192)</f>
        <v>4322</v>
      </c>
      <c r="G193" s="143"/>
      <c r="H193" s="143"/>
      <c r="I193" s="144"/>
      <c r="J193" s="145"/>
      <c r="K193" s="71"/>
      <c r="L193" s="146"/>
    </row>
    <row r="194" s="137" customFormat="true" ht="18" hidden="false" customHeight="false" outlineLevel="0" collapsed="false">
      <c r="A194" s="148" t="s">
        <v>717</v>
      </c>
      <c r="B194" s="148"/>
      <c r="C194" s="149" t="s">
        <v>16</v>
      </c>
      <c r="D194" s="150" t="n">
        <f aca="false">+D195+D199+D201</f>
        <v>5</v>
      </c>
      <c r="E194" s="151" t="n">
        <f aca="false">+E195+E199+E201+E203</f>
        <v>911654.83</v>
      </c>
      <c r="F194" s="151" t="n">
        <f aca="false">+F195+F199+F201+F203</f>
        <v>688756.9</v>
      </c>
      <c r="G194" s="151" t="n">
        <f aca="false">+G195+G199+G201+G203</f>
        <v>89159.38</v>
      </c>
      <c r="H194" s="151" t="n">
        <f aca="false">+H195+H199+H201+H203</f>
        <v>133738.55</v>
      </c>
      <c r="I194" s="152"/>
      <c r="J194" s="153" t="s">
        <v>16</v>
      </c>
      <c r="K194" s="71"/>
      <c r="L194" s="136"/>
    </row>
    <row r="195" s="89" customFormat="true" ht="24.75" hidden="false" customHeight="true" outlineLevel="0" collapsed="false">
      <c r="A195" s="83" t="s">
        <v>37</v>
      </c>
      <c r="B195" s="83"/>
      <c r="C195" s="84"/>
      <c r="D195" s="84" t="n">
        <v>3</v>
      </c>
      <c r="E195" s="86" t="n">
        <f aca="false">SUM(E196:E198)</f>
        <v>671227.85</v>
      </c>
      <c r="F195" s="86" t="n">
        <f aca="false">SUM(F196:F198)</f>
        <v>503421.42</v>
      </c>
      <c r="G195" s="86" t="n">
        <f aca="false">SUM(G196:G198)</f>
        <v>67122.78</v>
      </c>
      <c r="H195" s="86" t="n">
        <f aca="false">SUM(H196:H198)</f>
        <v>100683.65</v>
      </c>
      <c r="I195" s="87"/>
      <c r="J195" s="88"/>
      <c r="K195" s="71"/>
      <c r="L195" s="138"/>
    </row>
    <row r="196" s="72" customFormat="true" ht="81" hidden="false" customHeight="true" outlineLevel="0" collapsed="false">
      <c r="A196" s="64" t="s">
        <v>16</v>
      </c>
      <c r="B196" s="65" t="s">
        <v>1060</v>
      </c>
      <c r="C196" s="66" t="s">
        <v>19</v>
      </c>
      <c r="D196" s="66"/>
      <c r="E196" s="68" t="n">
        <f aca="false">SUM(F196:H196)</f>
        <v>218255.64</v>
      </c>
      <c r="F196" s="68" t="n">
        <v>163691.74</v>
      </c>
      <c r="G196" s="68" t="n">
        <v>21825.56</v>
      </c>
      <c r="H196" s="68" t="n">
        <v>32738.34</v>
      </c>
      <c r="I196" s="69" t="s">
        <v>39</v>
      </c>
      <c r="J196" s="70" t="n">
        <v>400</v>
      </c>
      <c r="K196" s="71" t="n">
        <v>4910.78</v>
      </c>
      <c r="L196" s="139"/>
    </row>
    <row r="197" s="72" customFormat="true" ht="81" hidden="false" customHeight="true" outlineLevel="0" collapsed="false">
      <c r="A197" s="64" t="s">
        <v>16</v>
      </c>
      <c r="B197" s="65" t="s">
        <v>1061</v>
      </c>
      <c r="C197" s="66" t="s">
        <v>59</v>
      </c>
      <c r="D197" s="66"/>
      <c r="E197" s="68" t="n">
        <f aca="false">SUM(F197:H197)</f>
        <v>323398.24</v>
      </c>
      <c r="F197" s="68" t="n">
        <v>242548.68</v>
      </c>
      <c r="G197" s="68" t="n">
        <v>32339.82</v>
      </c>
      <c r="H197" s="68" t="n">
        <v>48509.74</v>
      </c>
      <c r="I197" s="69" t="s">
        <v>39</v>
      </c>
      <c r="J197" s="70" t="n">
        <v>1500</v>
      </c>
      <c r="K197" s="71" t="n">
        <v>7276.5</v>
      </c>
      <c r="L197" s="139"/>
    </row>
    <row r="198" s="72" customFormat="true" ht="114.75" hidden="false" customHeight="true" outlineLevel="0" collapsed="false">
      <c r="A198" s="90" t="s">
        <v>16</v>
      </c>
      <c r="B198" s="91" t="s">
        <v>1062</v>
      </c>
      <c r="C198" s="92" t="s">
        <v>19</v>
      </c>
      <c r="D198" s="92"/>
      <c r="E198" s="94" t="n">
        <f aca="false">SUM(F198:H198)</f>
        <v>129573.97</v>
      </c>
      <c r="F198" s="94" t="n">
        <v>97181</v>
      </c>
      <c r="G198" s="94" t="n">
        <v>12957.4</v>
      </c>
      <c r="H198" s="94" t="n">
        <v>19435.57</v>
      </c>
      <c r="I198" s="95" t="s">
        <v>39</v>
      </c>
      <c r="J198" s="96" t="n">
        <v>50</v>
      </c>
      <c r="K198" s="71" t="n">
        <v>2915.43</v>
      </c>
      <c r="L198" s="139"/>
    </row>
    <row r="199" s="89" customFormat="true" ht="24.75" hidden="false" customHeight="true" outlineLevel="0" collapsed="false">
      <c r="A199" s="83" t="s">
        <v>118</v>
      </c>
      <c r="B199" s="83"/>
      <c r="C199" s="84"/>
      <c r="D199" s="84" t="n">
        <v>1</v>
      </c>
      <c r="E199" s="86" t="n">
        <f aca="false">SUM(E200)</f>
        <v>177452</v>
      </c>
      <c r="F199" s="86" t="n">
        <f aca="false">SUM(F200)</f>
        <v>133089</v>
      </c>
      <c r="G199" s="86" t="n">
        <f aca="false">SUM(G200)</f>
        <v>17745.2</v>
      </c>
      <c r="H199" s="86" t="n">
        <f aca="false">SUM(H200)</f>
        <v>26617.8</v>
      </c>
      <c r="I199" s="87"/>
      <c r="J199" s="88"/>
      <c r="K199" s="71"/>
      <c r="L199" s="138"/>
    </row>
    <row r="200" s="72" customFormat="true" ht="81" hidden="false" customHeight="true" outlineLevel="0" collapsed="false">
      <c r="A200" s="64"/>
      <c r="B200" s="65" t="s">
        <v>1063</v>
      </c>
      <c r="C200" s="66"/>
      <c r="D200" s="66"/>
      <c r="E200" s="68" t="n">
        <f aca="false">SUM(F200:H200)</f>
        <v>177452</v>
      </c>
      <c r="F200" s="68" t="n">
        <v>133089</v>
      </c>
      <c r="G200" s="68" t="n">
        <v>17745.2</v>
      </c>
      <c r="H200" s="68" t="n">
        <v>26617.8</v>
      </c>
      <c r="I200" s="69" t="s">
        <v>39</v>
      </c>
      <c r="J200" s="70" t="n">
        <v>50</v>
      </c>
      <c r="K200" s="71" t="n">
        <v>3992.69</v>
      </c>
      <c r="L200" s="139"/>
    </row>
    <row r="201" s="89" customFormat="true" ht="23.25" hidden="false" customHeight="true" outlineLevel="0" collapsed="false">
      <c r="A201" s="83" t="s">
        <v>106</v>
      </c>
      <c r="B201" s="83"/>
      <c r="C201" s="84"/>
      <c r="D201" s="84" t="n">
        <v>1</v>
      </c>
      <c r="E201" s="86" t="n">
        <f aca="false">SUM(E202)</f>
        <v>42914</v>
      </c>
      <c r="F201" s="86" t="n">
        <f aca="false">SUM(F202)</f>
        <v>32185.5</v>
      </c>
      <c r="G201" s="86" t="n">
        <f aca="false">SUM(G202)</f>
        <v>4291.4</v>
      </c>
      <c r="H201" s="86" t="n">
        <f aca="false">SUM(H202)</f>
        <v>6437.1</v>
      </c>
      <c r="I201" s="87"/>
      <c r="J201" s="88"/>
      <c r="K201" s="71"/>
      <c r="L201" s="138"/>
    </row>
    <row r="202" s="72" customFormat="true" ht="81" hidden="false" customHeight="true" outlineLevel="0" collapsed="false">
      <c r="A202" s="64" t="s">
        <v>16</v>
      </c>
      <c r="B202" s="65" t="s">
        <v>1064</v>
      </c>
      <c r="C202" s="66" t="s">
        <v>19</v>
      </c>
      <c r="D202" s="66"/>
      <c r="E202" s="68" t="n">
        <f aca="false">SUM(F202:H202)</f>
        <v>42914</v>
      </c>
      <c r="F202" s="68" t="n">
        <v>32185.5</v>
      </c>
      <c r="G202" s="68" t="n">
        <v>4291.4</v>
      </c>
      <c r="H202" s="68" t="n">
        <v>6437.1</v>
      </c>
      <c r="I202" s="69" t="s">
        <v>39</v>
      </c>
      <c r="J202" s="70" t="n">
        <v>180</v>
      </c>
      <c r="K202" s="71" t="n">
        <v>965.58</v>
      </c>
      <c r="L202" s="139"/>
    </row>
    <row r="203" s="147" customFormat="true" ht="18" hidden="false" customHeight="false" outlineLevel="0" collapsed="false">
      <c r="A203" s="140"/>
      <c r="B203" s="141" t="s">
        <v>31</v>
      </c>
      <c r="C203" s="142"/>
      <c r="D203" s="142"/>
      <c r="E203" s="143" t="n">
        <f aca="false">+F203</f>
        <v>20060.98</v>
      </c>
      <c r="F203" s="143" t="n">
        <f aca="false">SUM(K196:K202)</f>
        <v>20060.98</v>
      </c>
      <c r="G203" s="143"/>
      <c r="H203" s="143"/>
      <c r="I203" s="144"/>
      <c r="J203" s="145"/>
      <c r="K203" s="71"/>
      <c r="L203" s="146"/>
    </row>
    <row r="204" s="137" customFormat="true" ht="18" hidden="false" customHeight="false" outlineLevel="0" collapsed="false">
      <c r="A204" s="148" t="s">
        <v>747</v>
      </c>
      <c r="B204" s="148"/>
      <c r="C204" s="149" t="s">
        <v>16</v>
      </c>
      <c r="D204" s="150" t="n">
        <f aca="false">+D205+D208</f>
        <v>3</v>
      </c>
      <c r="E204" s="151" t="n">
        <f aca="false">+E205+E208+E210</f>
        <v>983274.06</v>
      </c>
      <c r="F204" s="151" t="n">
        <f aca="false">+F205+F208+F210</f>
        <v>694359</v>
      </c>
      <c r="G204" s="151" t="n">
        <f aca="false">+G205+G208+G210</f>
        <v>0</v>
      </c>
      <c r="H204" s="151" t="n">
        <f aca="false">+H205+H208+H210</f>
        <v>288915.06</v>
      </c>
      <c r="I204" s="152"/>
      <c r="J204" s="153" t="s">
        <v>16</v>
      </c>
      <c r="K204" s="71"/>
      <c r="L204" s="136"/>
    </row>
    <row r="205" s="89" customFormat="true" ht="24.75" hidden="false" customHeight="true" outlineLevel="0" collapsed="false">
      <c r="A205" s="83" t="s">
        <v>47</v>
      </c>
      <c r="B205" s="83"/>
      <c r="C205" s="84"/>
      <c r="D205" s="84" t="n">
        <v>2</v>
      </c>
      <c r="E205" s="86" t="n">
        <f aca="false">SUM(E206:E207)</f>
        <v>528269.87</v>
      </c>
      <c r="F205" s="86" t="n">
        <f aca="false">SUM(F206:F207)</f>
        <v>369789</v>
      </c>
      <c r="G205" s="86" t="n">
        <f aca="false">SUM(G206:G207)</f>
        <v>0</v>
      </c>
      <c r="H205" s="86" t="n">
        <f aca="false">SUM(H206:H207)</f>
        <v>158480.87</v>
      </c>
      <c r="I205" s="87"/>
      <c r="J205" s="88"/>
      <c r="K205" s="71"/>
      <c r="L205" s="138"/>
    </row>
    <row r="206" s="72" customFormat="true" ht="81" hidden="false" customHeight="true" outlineLevel="0" collapsed="false">
      <c r="A206" s="64" t="s">
        <v>16</v>
      </c>
      <c r="B206" s="65" t="s">
        <v>1065</v>
      </c>
      <c r="C206" s="66" t="s">
        <v>59</v>
      </c>
      <c r="D206" s="66"/>
      <c r="E206" s="68" t="n">
        <f aca="false">SUM(F206:H206)</f>
        <v>330144.01</v>
      </c>
      <c r="F206" s="68" t="n">
        <v>231101</v>
      </c>
      <c r="G206" s="68" t="n">
        <v>0</v>
      </c>
      <c r="H206" s="68" t="n">
        <v>99043.01</v>
      </c>
      <c r="I206" s="69" t="s">
        <v>1066</v>
      </c>
      <c r="J206" s="70" t="n">
        <v>650</v>
      </c>
      <c r="K206" s="71" t="n">
        <v>6933.01</v>
      </c>
      <c r="L206" s="139"/>
    </row>
    <row r="207" s="72" customFormat="true" ht="81" hidden="false" customHeight="true" outlineLevel="0" collapsed="false">
      <c r="A207" s="64" t="s">
        <v>16</v>
      </c>
      <c r="B207" s="65" t="s">
        <v>1067</v>
      </c>
      <c r="C207" s="66" t="s">
        <v>59</v>
      </c>
      <c r="D207" s="66"/>
      <c r="E207" s="68" t="n">
        <f aca="false">SUM(F207:H207)</f>
        <v>198125.86</v>
      </c>
      <c r="F207" s="68" t="n">
        <v>138688</v>
      </c>
      <c r="G207" s="68" t="n">
        <v>0</v>
      </c>
      <c r="H207" s="68" t="n">
        <v>59437.86</v>
      </c>
      <c r="I207" s="69" t="s">
        <v>1068</v>
      </c>
      <c r="J207" s="70" t="n">
        <v>500</v>
      </c>
      <c r="K207" s="71" t="n">
        <v>4160.63</v>
      </c>
      <c r="L207" s="139"/>
    </row>
    <row r="208" s="89" customFormat="true" ht="23.25" hidden="false" customHeight="true" outlineLevel="0" collapsed="false">
      <c r="A208" s="83" t="s">
        <v>106</v>
      </c>
      <c r="B208" s="83"/>
      <c r="C208" s="84"/>
      <c r="D208" s="84" t="n">
        <v>1</v>
      </c>
      <c r="E208" s="86" t="n">
        <f aca="false">SUM(E209)</f>
        <v>434780.19</v>
      </c>
      <c r="F208" s="86" t="n">
        <f aca="false">SUM(F209)</f>
        <v>304346</v>
      </c>
      <c r="G208" s="86" t="n">
        <f aca="false">SUM(G209)</f>
        <v>0</v>
      </c>
      <c r="H208" s="86" t="n">
        <f aca="false">SUM(H209)</f>
        <v>130434.19</v>
      </c>
      <c r="I208" s="87"/>
      <c r="J208" s="88"/>
      <c r="K208" s="71"/>
      <c r="L208" s="138"/>
    </row>
    <row r="209" s="72" customFormat="true" ht="81" hidden="false" customHeight="true" outlineLevel="0" collapsed="false">
      <c r="A209" s="64" t="s">
        <v>16</v>
      </c>
      <c r="B209" s="65" t="s">
        <v>1069</v>
      </c>
      <c r="C209" s="66" t="s">
        <v>59</v>
      </c>
      <c r="D209" s="66"/>
      <c r="E209" s="68" t="n">
        <f aca="false">SUM(F209:H209)</f>
        <v>434780.19</v>
      </c>
      <c r="F209" s="68" t="n">
        <v>304346</v>
      </c>
      <c r="G209" s="68" t="n">
        <v>0</v>
      </c>
      <c r="H209" s="68" t="n">
        <v>130434.19</v>
      </c>
      <c r="I209" s="69" t="s">
        <v>39</v>
      </c>
      <c r="J209" s="70" t="n">
        <v>20000</v>
      </c>
      <c r="K209" s="71" t="n">
        <v>9130.36</v>
      </c>
      <c r="L209" s="139"/>
    </row>
    <row r="210" s="147" customFormat="true" ht="18" hidden="false" customHeight="false" outlineLevel="0" collapsed="false">
      <c r="A210" s="140"/>
      <c r="B210" s="141" t="s">
        <v>31</v>
      </c>
      <c r="C210" s="142"/>
      <c r="D210" s="142"/>
      <c r="E210" s="143" t="n">
        <f aca="false">+F210</f>
        <v>20224</v>
      </c>
      <c r="F210" s="143" t="n">
        <f aca="false">SUM(K206:K209)</f>
        <v>20224</v>
      </c>
      <c r="G210" s="143"/>
      <c r="H210" s="143"/>
      <c r="I210" s="144"/>
      <c r="J210" s="145"/>
      <c r="K210" s="71"/>
      <c r="L210" s="146"/>
    </row>
    <row r="211" s="137" customFormat="true" ht="18" hidden="false" customHeight="false" outlineLevel="0" collapsed="false">
      <c r="A211" s="148" t="s">
        <v>776</v>
      </c>
      <c r="B211" s="148"/>
      <c r="C211" s="149" t="s">
        <v>16</v>
      </c>
      <c r="D211" s="150" t="n">
        <f aca="false">+D212</f>
        <v>2</v>
      </c>
      <c r="E211" s="151" t="n">
        <f aca="false">+E212+E215</f>
        <v>409363.88</v>
      </c>
      <c r="F211" s="151" t="n">
        <f aca="false">+F212+F215</f>
        <v>349486</v>
      </c>
      <c r="G211" s="151" t="n">
        <f aca="false">+G212+G215</f>
        <v>29939.02</v>
      </c>
      <c r="H211" s="151" t="n">
        <f aca="false">+H212+H215</f>
        <v>29938.86</v>
      </c>
      <c r="I211" s="152"/>
      <c r="J211" s="153" t="s">
        <v>16</v>
      </c>
      <c r="K211" s="71"/>
      <c r="L211" s="136"/>
    </row>
    <row r="212" s="89" customFormat="true" ht="24.75" hidden="false" customHeight="true" outlineLevel="0" collapsed="false">
      <c r="A212" s="83" t="s">
        <v>305</v>
      </c>
      <c r="B212" s="83"/>
      <c r="C212" s="84"/>
      <c r="D212" s="84" t="n">
        <v>2</v>
      </c>
      <c r="E212" s="86" t="n">
        <f aca="false">SUM(E213:E214)</f>
        <v>399184.88</v>
      </c>
      <c r="F212" s="86" t="n">
        <f aca="false">SUM(F213:F214)</f>
        <v>339307</v>
      </c>
      <c r="G212" s="86" t="n">
        <f aca="false">SUM(G213:G214)</f>
        <v>29939.02</v>
      </c>
      <c r="H212" s="86" t="n">
        <f aca="false">SUM(H213:H214)</f>
        <v>29938.86</v>
      </c>
      <c r="I212" s="87"/>
      <c r="J212" s="88"/>
      <c r="K212" s="71"/>
      <c r="L212" s="138"/>
    </row>
    <row r="213" s="72" customFormat="true" ht="81" hidden="false" customHeight="true" outlineLevel="0" collapsed="false">
      <c r="A213" s="90" t="s">
        <v>16</v>
      </c>
      <c r="B213" s="91" t="s">
        <v>1070</v>
      </c>
      <c r="C213" s="92" t="s">
        <v>19</v>
      </c>
      <c r="D213" s="92"/>
      <c r="E213" s="94" t="n">
        <f aca="false">SUM(F213:H213)</f>
        <v>238408.55</v>
      </c>
      <c r="F213" s="94" t="n">
        <v>202647</v>
      </c>
      <c r="G213" s="94" t="n">
        <v>17880.91</v>
      </c>
      <c r="H213" s="94" t="n">
        <v>17880.64</v>
      </c>
      <c r="I213" s="95" t="s">
        <v>39</v>
      </c>
      <c r="J213" s="96" t="n">
        <v>110</v>
      </c>
      <c r="K213" s="71" t="n">
        <v>6079</v>
      </c>
      <c r="L213" s="139"/>
    </row>
    <row r="214" s="72" customFormat="true" ht="81" hidden="false" customHeight="true" outlineLevel="0" collapsed="false">
      <c r="A214" s="64" t="s">
        <v>16</v>
      </c>
      <c r="B214" s="65" t="s">
        <v>1071</v>
      </c>
      <c r="C214" s="66" t="s">
        <v>19</v>
      </c>
      <c r="D214" s="66"/>
      <c r="E214" s="68" t="n">
        <f aca="false">SUM(F214:H214)</f>
        <v>160776.33</v>
      </c>
      <c r="F214" s="68" t="n">
        <v>136660</v>
      </c>
      <c r="G214" s="68" t="n">
        <v>12058.11</v>
      </c>
      <c r="H214" s="68" t="n">
        <v>12058.22</v>
      </c>
      <c r="I214" s="69" t="s">
        <v>39</v>
      </c>
      <c r="J214" s="70" t="n">
        <v>80</v>
      </c>
      <c r="K214" s="71" t="n">
        <v>4100</v>
      </c>
      <c r="L214" s="139"/>
    </row>
    <row r="215" s="147" customFormat="true" ht="18" hidden="false" customHeight="false" outlineLevel="0" collapsed="false">
      <c r="A215" s="140"/>
      <c r="B215" s="141" t="s">
        <v>31</v>
      </c>
      <c r="C215" s="142"/>
      <c r="D215" s="142"/>
      <c r="E215" s="143" t="n">
        <f aca="false">+F215</f>
        <v>10179</v>
      </c>
      <c r="F215" s="143" t="n">
        <f aca="false">SUM(K213:K214)</f>
        <v>10179</v>
      </c>
      <c r="G215" s="143"/>
      <c r="H215" s="143"/>
      <c r="I215" s="144"/>
      <c r="J215" s="145"/>
      <c r="K215" s="71"/>
      <c r="L215" s="146"/>
    </row>
    <row r="216" s="137" customFormat="true" ht="18" hidden="false" customHeight="false" outlineLevel="0" collapsed="false">
      <c r="A216" s="148" t="s">
        <v>782</v>
      </c>
      <c r="B216" s="148"/>
      <c r="C216" s="149" t="s">
        <v>16</v>
      </c>
      <c r="D216" s="150" t="n">
        <f aca="false">+D217</f>
        <v>2</v>
      </c>
      <c r="E216" s="151" t="n">
        <f aca="false">+E217+E220</f>
        <v>542911.64</v>
      </c>
      <c r="F216" s="151" t="n">
        <f aca="false">+F217+F220</f>
        <v>463500</v>
      </c>
      <c r="G216" s="151" t="n">
        <f aca="false">+G217+G220</f>
        <v>39705.82</v>
      </c>
      <c r="H216" s="151" t="n">
        <f aca="false">+H217+H220</f>
        <v>39705.82</v>
      </c>
      <c r="I216" s="152"/>
      <c r="J216" s="153" t="s">
        <v>16</v>
      </c>
      <c r="K216" s="71"/>
      <c r="L216" s="136"/>
    </row>
    <row r="217" s="89" customFormat="true" ht="24.75" hidden="false" customHeight="true" outlineLevel="0" collapsed="false">
      <c r="A217" s="83" t="s">
        <v>17</v>
      </c>
      <c r="B217" s="83"/>
      <c r="C217" s="84"/>
      <c r="D217" s="84" t="n">
        <v>2</v>
      </c>
      <c r="E217" s="86" t="n">
        <f aca="false">SUM(E218:E219)</f>
        <v>529411.64</v>
      </c>
      <c r="F217" s="86" t="n">
        <f aca="false">SUM(F218:F219)</f>
        <v>450000</v>
      </c>
      <c r="G217" s="86" t="n">
        <f aca="false">SUM(G218:G219)</f>
        <v>39705.82</v>
      </c>
      <c r="H217" s="86" t="n">
        <f aca="false">SUM(H218:H219)</f>
        <v>39705.82</v>
      </c>
      <c r="I217" s="87"/>
      <c r="J217" s="88"/>
      <c r="K217" s="71"/>
      <c r="L217" s="138"/>
    </row>
    <row r="218" s="72" customFormat="true" ht="81" hidden="false" customHeight="true" outlineLevel="0" collapsed="false">
      <c r="A218" s="64" t="s">
        <v>16</v>
      </c>
      <c r="B218" s="65" t="s">
        <v>1072</v>
      </c>
      <c r="C218" s="66" t="s">
        <v>19</v>
      </c>
      <c r="D218" s="66"/>
      <c r="E218" s="68" t="n">
        <f aca="false">SUM(F218:H218)</f>
        <v>235294</v>
      </c>
      <c r="F218" s="68" t="n">
        <v>200000</v>
      </c>
      <c r="G218" s="68" t="n">
        <v>17647</v>
      </c>
      <c r="H218" s="68" t="n">
        <v>17647</v>
      </c>
      <c r="I218" s="69" t="s">
        <v>1073</v>
      </c>
      <c r="J218" s="70" t="n">
        <v>120</v>
      </c>
      <c r="K218" s="71" t="n">
        <v>6000</v>
      </c>
      <c r="L218" s="139"/>
    </row>
    <row r="219" s="72" customFormat="true" ht="81" hidden="false" customHeight="true" outlineLevel="0" collapsed="false">
      <c r="A219" s="64" t="s">
        <v>16</v>
      </c>
      <c r="B219" s="65" t="s">
        <v>1074</v>
      </c>
      <c r="C219" s="66" t="s">
        <v>19</v>
      </c>
      <c r="D219" s="66"/>
      <c r="E219" s="68" t="n">
        <f aca="false">SUM(F219:H219)</f>
        <v>294117.64</v>
      </c>
      <c r="F219" s="68" t="n">
        <v>250000</v>
      </c>
      <c r="G219" s="68" t="n">
        <v>22058.82</v>
      </c>
      <c r="H219" s="68" t="n">
        <v>22058.82</v>
      </c>
      <c r="I219" s="69" t="s">
        <v>1075</v>
      </c>
      <c r="J219" s="70" t="n">
        <v>3120</v>
      </c>
      <c r="K219" s="71" t="n">
        <v>7500</v>
      </c>
      <c r="L219" s="139"/>
    </row>
    <row r="220" s="147" customFormat="true" ht="18" hidden="false" customHeight="false" outlineLevel="0" collapsed="false">
      <c r="A220" s="140"/>
      <c r="B220" s="141" t="s">
        <v>31</v>
      </c>
      <c r="C220" s="142"/>
      <c r="D220" s="142"/>
      <c r="E220" s="143" t="n">
        <f aca="false">+F220</f>
        <v>13500</v>
      </c>
      <c r="F220" s="143" t="n">
        <f aca="false">SUM(K218:K219)</f>
        <v>13500</v>
      </c>
      <c r="G220" s="143"/>
      <c r="H220" s="143"/>
      <c r="I220" s="144"/>
      <c r="J220" s="145"/>
      <c r="K220" s="71"/>
      <c r="L220" s="146"/>
    </row>
    <row r="221" s="137" customFormat="true" ht="18" hidden="false" customHeight="false" outlineLevel="0" collapsed="false">
      <c r="A221" s="148" t="s">
        <v>793</v>
      </c>
      <c r="B221" s="148"/>
      <c r="C221" s="149" t="s">
        <v>16</v>
      </c>
      <c r="D221" s="150" t="n">
        <f aca="false">+D222</f>
        <v>1</v>
      </c>
      <c r="E221" s="151" t="n">
        <f aca="false">+E222+E224</f>
        <v>257840</v>
      </c>
      <c r="F221" s="151" t="n">
        <f aca="false">+F222+F224</f>
        <v>220126</v>
      </c>
      <c r="G221" s="151" t="n">
        <f aca="false">+G222+G224</f>
        <v>18857</v>
      </c>
      <c r="H221" s="151" t="n">
        <f aca="false">+H222+H224</f>
        <v>18857</v>
      </c>
      <c r="I221" s="152"/>
      <c r="J221" s="153" t="s">
        <v>16</v>
      </c>
      <c r="K221" s="71"/>
      <c r="L221" s="136"/>
    </row>
    <row r="222" s="89" customFormat="true" ht="24.75" hidden="false" customHeight="true" outlineLevel="0" collapsed="false">
      <c r="A222" s="83" t="s">
        <v>17</v>
      </c>
      <c r="B222" s="83"/>
      <c r="C222" s="84"/>
      <c r="D222" s="84" t="n">
        <v>1</v>
      </c>
      <c r="E222" s="86" t="n">
        <f aca="false">SUM(E223)</f>
        <v>251429</v>
      </c>
      <c r="F222" s="86" t="n">
        <f aca="false">SUM(F223)</f>
        <v>213715</v>
      </c>
      <c r="G222" s="86" t="n">
        <f aca="false">SUM(G223)</f>
        <v>18857</v>
      </c>
      <c r="H222" s="86" t="n">
        <f aca="false">SUM(H223)</f>
        <v>18857</v>
      </c>
      <c r="I222" s="87"/>
      <c r="J222" s="88"/>
      <c r="K222" s="71"/>
      <c r="L222" s="138"/>
    </row>
    <row r="223" s="72" customFormat="true" ht="81" hidden="false" customHeight="true" outlineLevel="0" collapsed="false">
      <c r="A223" s="64" t="s">
        <v>16</v>
      </c>
      <c r="B223" s="65" t="s">
        <v>1076</v>
      </c>
      <c r="C223" s="66" t="s">
        <v>19</v>
      </c>
      <c r="D223" s="66"/>
      <c r="E223" s="68" t="n">
        <f aca="false">SUM(F223:H223)</f>
        <v>251429</v>
      </c>
      <c r="F223" s="68" t="n">
        <v>213715</v>
      </c>
      <c r="G223" s="68" t="n">
        <v>18857</v>
      </c>
      <c r="H223" s="68" t="n">
        <v>18857</v>
      </c>
      <c r="I223" s="69" t="s">
        <v>1077</v>
      </c>
      <c r="J223" s="70" t="n">
        <v>108</v>
      </c>
      <c r="K223" s="71" t="n">
        <v>6411</v>
      </c>
      <c r="L223" s="139"/>
    </row>
    <row r="224" s="147" customFormat="true" ht="18" hidden="false" customHeight="false" outlineLevel="0" collapsed="false">
      <c r="A224" s="140"/>
      <c r="B224" s="141" t="s">
        <v>31</v>
      </c>
      <c r="C224" s="142"/>
      <c r="D224" s="142"/>
      <c r="E224" s="143" t="n">
        <f aca="false">+F224</f>
        <v>6411</v>
      </c>
      <c r="F224" s="143" t="n">
        <f aca="false">SUM(K223:K223)</f>
        <v>6411</v>
      </c>
      <c r="G224" s="143"/>
      <c r="H224" s="143"/>
      <c r="I224" s="144"/>
      <c r="J224" s="145"/>
      <c r="K224" s="71"/>
      <c r="L224" s="146"/>
    </row>
    <row r="225" s="137" customFormat="true" ht="18" hidden="false" customHeight="false" outlineLevel="0" collapsed="false">
      <c r="A225" s="148" t="s">
        <v>802</v>
      </c>
      <c r="B225" s="148"/>
      <c r="C225" s="149" t="s">
        <v>16</v>
      </c>
      <c r="D225" s="150" t="n">
        <f aca="false">+D226+D228+D230+D232</f>
        <v>4</v>
      </c>
      <c r="E225" s="151" t="n">
        <f aca="false">+E226+E228+E230+E232+E234</f>
        <v>1071108.14</v>
      </c>
      <c r="F225" s="151" t="n">
        <f aca="false">+F226+F228+F230+F232+F234</f>
        <v>861907.3</v>
      </c>
      <c r="G225" s="151" t="n">
        <f aca="false">+G226+G228+G230+G232+G234</f>
        <v>96006.84</v>
      </c>
      <c r="H225" s="151" t="n">
        <f aca="false">+H226+H228+H230+H232+H234</f>
        <v>113194</v>
      </c>
      <c r="I225" s="152"/>
      <c r="J225" s="153" t="s">
        <v>16</v>
      </c>
      <c r="K225" s="71"/>
      <c r="L225" s="136"/>
    </row>
    <row r="226" s="89" customFormat="true" ht="24.75" hidden="false" customHeight="true" outlineLevel="0" collapsed="false">
      <c r="A226" s="83" t="s">
        <v>37</v>
      </c>
      <c r="B226" s="83"/>
      <c r="C226" s="84"/>
      <c r="D226" s="84" t="n">
        <v>1</v>
      </c>
      <c r="E226" s="86" t="n">
        <f aca="false">SUM(E227)</f>
        <v>385254.9</v>
      </c>
      <c r="F226" s="86" t="n">
        <f aca="false">SUM(F227)</f>
        <v>308203.92</v>
      </c>
      <c r="G226" s="86" t="n">
        <f aca="false">SUM(G227)</f>
        <v>50000</v>
      </c>
      <c r="H226" s="86" t="n">
        <f aca="false">SUM(H227)</f>
        <v>27050.98</v>
      </c>
      <c r="I226" s="87"/>
      <c r="J226" s="88"/>
      <c r="K226" s="71"/>
      <c r="L226" s="138"/>
    </row>
    <row r="227" s="72" customFormat="true" ht="81" hidden="false" customHeight="true" outlineLevel="0" collapsed="false">
      <c r="A227" s="64" t="s">
        <v>16</v>
      </c>
      <c r="B227" s="65" t="s">
        <v>1078</v>
      </c>
      <c r="C227" s="66" t="s">
        <v>59</v>
      </c>
      <c r="D227" s="66"/>
      <c r="E227" s="68" t="n">
        <f aca="false">SUM(F227:H227)</f>
        <v>385254.9</v>
      </c>
      <c r="F227" s="68" t="n">
        <v>308203.92</v>
      </c>
      <c r="G227" s="68" t="n">
        <v>50000</v>
      </c>
      <c r="H227" s="68" t="n">
        <v>27050.98</v>
      </c>
      <c r="I227" s="69" t="s">
        <v>39</v>
      </c>
      <c r="J227" s="70" t="n">
        <v>500</v>
      </c>
      <c r="K227" s="71" t="n">
        <v>9246</v>
      </c>
      <c r="L227" s="139"/>
    </row>
    <row r="228" s="89" customFormat="true" ht="23.25" hidden="false" customHeight="true" outlineLevel="0" collapsed="false">
      <c r="A228" s="83" t="s">
        <v>45</v>
      </c>
      <c r="B228" s="83"/>
      <c r="C228" s="84"/>
      <c r="D228" s="84" t="n">
        <v>1</v>
      </c>
      <c r="E228" s="86" t="n">
        <f aca="false">SUM(E229)</f>
        <v>273488.69</v>
      </c>
      <c r="F228" s="86" t="n">
        <f aca="false">SUM(F229)</f>
        <v>218790.95</v>
      </c>
      <c r="G228" s="86" t="n">
        <f aca="false">SUM(G229)</f>
        <v>27348.87</v>
      </c>
      <c r="H228" s="86" t="n">
        <f aca="false">SUM(H229)</f>
        <v>27348.87</v>
      </c>
      <c r="I228" s="87"/>
      <c r="J228" s="88"/>
      <c r="K228" s="71" t="s">
        <v>16</v>
      </c>
      <c r="L228" s="138"/>
    </row>
    <row r="229" s="72" customFormat="true" ht="107.25" hidden="false" customHeight="true" outlineLevel="0" collapsed="false">
      <c r="A229" s="90" t="s">
        <v>16</v>
      </c>
      <c r="B229" s="91" t="s">
        <v>1079</v>
      </c>
      <c r="C229" s="92" t="s">
        <v>59</v>
      </c>
      <c r="D229" s="92"/>
      <c r="E229" s="94" t="n">
        <f aca="false">SUM(F229:H229)</f>
        <v>273488.69</v>
      </c>
      <c r="F229" s="94" t="n">
        <v>218790.95</v>
      </c>
      <c r="G229" s="94" t="n">
        <v>27348.87</v>
      </c>
      <c r="H229" s="94" t="n">
        <v>27348.87</v>
      </c>
      <c r="I229" s="95" t="s">
        <v>39</v>
      </c>
      <c r="J229" s="96" t="n">
        <v>500</v>
      </c>
      <c r="K229" s="71" t="n">
        <v>6563.73</v>
      </c>
      <c r="L229" s="139"/>
    </row>
    <row r="230" s="89" customFormat="true" ht="23.25" hidden="false" customHeight="true" outlineLevel="0" collapsed="false">
      <c r="A230" s="83" t="s">
        <v>1003</v>
      </c>
      <c r="B230" s="83"/>
      <c r="C230" s="84"/>
      <c r="D230" s="84" t="n">
        <v>1</v>
      </c>
      <c r="E230" s="86" t="n">
        <f aca="false">SUM(E231)</f>
        <v>186579.67</v>
      </c>
      <c r="F230" s="86" t="n">
        <f aca="false">SUM(F231)</f>
        <v>149263.73</v>
      </c>
      <c r="G230" s="86" t="n">
        <f aca="false">SUM(G231)</f>
        <v>18657.97</v>
      </c>
      <c r="H230" s="86" t="n">
        <f aca="false">SUM(H231)</f>
        <v>18657.97</v>
      </c>
      <c r="I230" s="87"/>
      <c r="J230" s="88"/>
      <c r="K230" s="71" t="s">
        <v>16</v>
      </c>
      <c r="L230" s="138"/>
    </row>
    <row r="231" s="72" customFormat="true" ht="81" hidden="false" customHeight="true" outlineLevel="0" collapsed="false">
      <c r="A231" s="64" t="s">
        <v>16</v>
      </c>
      <c r="B231" s="65" t="s">
        <v>1080</v>
      </c>
      <c r="C231" s="66" t="s">
        <v>59</v>
      </c>
      <c r="D231" s="66"/>
      <c r="E231" s="68" t="n">
        <f aca="false">SUM(F231:H231)</f>
        <v>186579.67</v>
      </c>
      <c r="F231" s="68" t="n">
        <v>149263.73</v>
      </c>
      <c r="G231" s="68" t="n">
        <v>18657.97</v>
      </c>
      <c r="H231" s="68" t="n">
        <v>18657.97</v>
      </c>
      <c r="I231" s="69" t="s">
        <v>39</v>
      </c>
      <c r="J231" s="70" t="n">
        <v>200</v>
      </c>
      <c r="K231" s="71" t="n">
        <v>4477.91</v>
      </c>
      <c r="L231" s="139"/>
    </row>
    <row r="232" s="89" customFormat="true" ht="24.75" hidden="false" customHeight="true" outlineLevel="0" collapsed="false">
      <c r="A232" s="83" t="s">
        <v>106</v>
      </c>
      <c r="B232" s="83"/>
      <c r="C232" s="84"/>
      <c r="D232" s="84" t="n">
        <v>1</v>
      </c>
      <c r="E232" s="86" t="n">
        <f aca="false">SUM(E233:E233)</f>
        <v>200680.9</v>
      </c>
      <c r="F232" s="86" t="n">
        <f aca="false">SUM(F233:F233)</f>
        <v>160544.72</v>
      </c>
      <c r="G232" s="86" t="n">
        <f aca="false">SUM(G233:G233)</f>
        <v>0</v>
      </c>
      <c r="H232" s="86" t="n">
        <f aca="false">SUM(H233:H233)</f>
        <v>40136.18</v>
      </c>
      <c r="I232" s="87"/>
      <c r="J232" s="88"/>
      <c r="K232" s="71"/>
      <c r="L232" s="138"/>
    </row>
    <row r="233" s="72" customFormat="true" ht="81" hidden="false" customHeight="true" outlineLevel="0" collapsed="false">
      <c r="A233" s="64" t="s">
        <v>16</v>
      </c>
      <c r="B233" s="65" t="s">
        <v>1081</v>
      </c>
      <c r="C233" s="66" t="s">
        <v>59</v>
      </c>
      <c r="D233" s="66"/>
      <c r="E233" s="68" t="n">
        <f aca="false">SUM(F233:H233)</f>
        <v>200680.9</v>
      </c>
      <c r="F233" s="68" t="n">
        <v>160544.72</v>
      </c>
      <c r="G233" s="68" t="n">
        <v>0</v>
      </c>
      <c r="H233" s="68" t="n">
        <v>40136.18</v>
      </c>
      <c r="I233" s="69" t="s">
        <v>39</v>
      </c>
      <c r="J233" s="70" t="n">
        <v>500</v>
      </c>
      <c r="K233" s="71" t="n">
        <v>4816.34</v>
      </c>
      <c r="L233" s="139"/>
    </row>
    <row r="234" s="147" customFormat="true" ht="18" hidden="false" customHeight="false" outlineLevel="0" collapsed="false">
      <c r="A234" s="140"/>
      <c r="B234" s="141" t="s">
        <v>31</v>
      </c>
      <c r="C234" s="142"/>
      <c r="D234" s="142"/>
      <c r="E234" s="143" t="n">
        <f aca="false">+F234</f>
        <v>25103.98</v>
      </c>
      <c r="F234" s="143" t="n">
        <f aca="false">SUM(K227:K233)</f>
        <v>25103.98</v>
      </c>
      <c r="G234" s="143"/>
      <c r="H234" s="143"/>
      <c r="I234" s="144"/>
      <c r="J234" s="145"/>
      <c r="K234" s="71"/>
      <c r="L234" s="146"/>
    </row>
    <row r="235" s="137" customFormat="true" ht="18" hidden="false" customHeight="false" outlineLevel="0" collapsed="false">
      <c r="A235" s="148" t="s">
        <v>813</v>
      </c>
      <c r="B235" s="148"/>
      <c r="C235" s="149" t="s">
        <v>16</v>
      </c>
      <c r="D235" s="150" t="n">
        <f aca="false">+D236+D238+D241+D249</f>
        <v>11</v>
      </c>
      <c r="E235" s="151" t="n">
        <f aca="false">+E236+E238+E241+E249+E251</f>
        <v>1506150.48</v>
      </c>
      <c r="F235" s="151" t="n">
        <f aca="false">+F236+F238+F241+F249+F251</f>
        <v>1235742.94</v>
      </c>
      <c r="G235" s="151" t="n">
        <f aca="false">+G236+G238+G241+G249+G251</f>
        <v>0</v>
      </c>
      <c r="H235" s="151" t="n">
        <f aca="false">+H236+H238+H241+H249+H251</f>
        <v>270407.54</v>
      </c>
      <c r="I235" s="152"/>
      <c r="J235" s="153" t="s">
        <v>16</v>
      </c>
      <c r="K235" s="71"/>
      <c r="L235" s="136"/>
    </row>
    <row r="236" s="89" customFormat="true" ht="24.75" hidden="false" customHeight="true" outlineLevel="0" collapsed="false">
      <c r="A236" s="83" t="s">
        <v>17</v>
      </c>
      <c r="B236" s="83"/>
      <c r="C236" s="84"/>
      <c r="D236" s="84" t="n">
        <v>1</v>
      </c>
      <c r="E236" s="86" t="n">
        <f aca="false">SUM(E237)</f>
        <v>456548.4</v>
      </c>
      <c r="F236" s="86" t="n">
        <f aca="false">SUM(F237)</f>
        <v>319583.88</v>
      </c>
      <c r="G236" s="86" t="n">
        <f aca="false">SUM(G237)</f>
        <v>0</v>
      </c>
      <c r="H236" s="86" t="n">
        <f aca="false">SUM(H237)</f>
        <v>136964.52</v>
      </c>
      <c r="I236" s="87"/>
      <c r="J236" s="88"/>
      <c r="K236" s="71"/>
      <c r="L236" s="138"/>
    </row>
    <row r="237" s="72" customFormat="true" ht="81" hidden="false" customHeight="true" outlineLevel="0" collapsed="false">
      <c r="A237" s="64" t="s">
        <v>16</v>
      </c>
      <c r="B237" s="65" t="s">
        <v>1082</v>
      </c>
      <c r="C237" s="66" t="s">
        <v>59</v>
      </c>
      <c r="D237" s="66"/>
      <c r="E237" s="68" t="n">
        <f aca="false">SUM(F237:H237)</f>
        <v>456548.4</v>
      </c>
      <c r="F237" s="68" t="n">
        <v>319583.88</v>
      </c>
      <c r="G237" s="68" t="n">
        <v>0</v>
      </c>
      <c r="H237" s="68" t="n">
        <v>136964.52</v>
      </c>
      <c r="I237" s="69" t="s">
        <v>1083</v>
      </c>
      <c r="J237" s="70" t="n">
        <v>500</v>
      </c>
      <c r="K237" s="71" t="n">
        <v>9587</v>
      </c>
      <c r="L237" s="139"/>
    </row>
    <row r="238" s="89" customFormat="true" ht="23.25" hidden="false" customHeight="true" outlineLevel="0" collapsed="false">
      <c r="A238" s="83" t="s">
        <v>37</v>
      </c>
      <c r="B238" s="83"/>
      <c r="C238" s="84"/>
      <c r="D238" s="84" t="n">
        <v>2</v>
      </c>
      <c r="E238" s="86" t="n">
        <f aca="false">SUM(E239:E240)</f>
        <v>278069.88</v>
      </c>
      <c r="F238" s="86" t="n">
        <f aca="false">SUM(F239:F240)</f>
        <v>194648.54</v>
      </c>
      <c r="G238" s="86" t="n">
        <f aca="false">SUM(G239:G240)</f>
        <v>0</v>
      </c>
      <c r="H238" s="86" t="n">
        <f aca="false">SUM(H239:H240)</f>
        <v>83421.34</v>
      </c>
      <c r="I238" s="87"/>
      <c r="J238" s="88"/>
      <c r="K238" s="71" t="s">
        <v>16</v>
      </c>
      <c r="L238" s="138"/>
    </row>
    <row r="239" s="72" customFormat="true" ht="81" hidden="false" customHeight="true" outlineLevel="0" collapsed="false">
      <c r="A239" s="64" t="s">
        <v>16</v>
      </c>
      <c r="B239" s="65" t="s">
        <v>1084</v>
      </c>
      <c r="C239" s="66" t="s">
        <v>59</v>
      </c>
      <c r="D239" s="66"/>
      <c r="E239" s="68" t="n">
        <f aca="false">SUM(F239:H239)</f>
        <v>173787.68</v>
      </c>
      <c r="F239" s="68" t="n">
        <v>121651</v>
      </c>
      <c r="G239" s="68" t="n">
        <v>0</v>
      </c>
      <c r="H239" s="68" t="n">
        <v>52136.68</v>
      </c>
      <c r="I239" s="69" t="s">
        <v>39</v>
      </c>
      <c r="J239" s="70" t="n">
        <v>549</v>
      </c>
      <c r="K239" s="71" t="n">
        <v>3649</v>
      </c>
      <c r="L239" s="139"/>
    </row>
    <row r="240" s="72" customFormat="true" ht="81" hidden="false" customHeight="true" outlineLevel="0" collapsed="false">
      <c r="A240" s="64" t="s">
        <v>16</v>
      </c>
      <c r="B240" s="65" t="s">
        <v>1085</v>
      </c>
      <c r="C240" s="66" t="s">
        <v>59</v>
      </c>
      <c r="D240" s="66"/>
      <c r="E240" s="68" t="n">
        <f aca="false">SUM(F240:H240)</f>
        <v>104282.2</v>
      </c>
      <c r="F240" s="68" t="n">
        <v>72997.54</v>
      </c>
      <c r="G240" s="68" t="n">
        <v>0</v>
      </c>
      <c r="H240" s="68" t="n">
        <v>31284.66</v>
      </c>
      <c r="I240" s="69" t="s">
        <v>39</v>
      </c>
      <c r="J240" s="70" t="n">
        <v>214</v>
      </c>
      <c r="K240" s="71" t="n">
        <v>2190</v>
      </c>
      <c r="L240" s="139"/>
    </row>
    <row r="241" s="89" customFormat="true" ht="23.25" hidden="false" customHeight="true" outlineLevel="0" collapsed="false">
      <c r="A241" s="83" t="s">
        <v>45</v>
      </c>
      <c r="B241" s="83"/>
      <c r="C241" s="84"/>
      <c r="D241" s="84" t="n">
        <v>7</v>
      </c>
      <c r="E241" s="86" t="n">
        <f aca="false">SUM(E242:E248)</f>
        <v>676511.55</v>
      </c>
      <c r="F241" s="86" t="n">
        <f aca="false">SUM(F242:F248)</f>
        <v>644197.74</v>
      </c>
      <c r="G241" s="86" t="n">
        <f aca="false">SUM(G242:G248)</f>
        <v>0</v>
      </c>
      <c r="H241" s="86" t="n">
        <f aca="false">SUM(H242:H248)</f>
        <v>32313.81</v>
      </c>
      <c r="I241" s="87"/>
      <c r="J241" s="88"/>
      <c r="K241" s="71" t="s">
        <v>16</v>
      </c>
      <c r="L241" s="138"/>
    </row>
    <row r="242" s="72" customFormat="true" ht="81" hidden="false" customHeight="true" outlineLevel="0" collapsed="false">
      <c r="A242" s="90" t="s">
        <v>16</v>
      </c>
      <c r="B242" s="91" t="s">
        <v>1086</v>
      </c>
      <c r="C242" s="92" t="s">
        <v>59</v>
      </c>
      <c r="D242" s="92"/>
      <c r="E242" s="94" t="n">
        <f aca="false">SUM(F242:H242)</f>
        <v>74129</v>
      </c>
      <c r="F242" s="94" t="n">
        <v>70422</v>
      </c>
      <c r="G242" s="94" t="n">
        <v>0</v>
      </c>
      <c r="H242" s="94" t="n">
        <v>3707</v>
      </c>
      <c r="I242" s="95" t="s">
        <v>39</v>
      </c>
      <c r="J242" s="96" t="n">
        <v>150</v>
      </c>
      <c r="K242" s="71" t="n">
        <v>2113</v>
      </c>
      <c r="L242" s="139"/>
    </row>
    <row r="243" s="72" customFormat="true" ht="81" hidden="false" customHeight="true" outlineLevel="0" collapsed="false">
      <c r="A243" s="64" t="s">
        <v>16</v>
      </c>
      <c r="B243" s="65" t="s">
        <v>1087</v>
      </c>
      <c r="C243" s="66" t="s">
        <v>59</v>
      </c>
      <c r="D243" s="66"/>
      <c r="E243" s="68" t="n">
        <f aca="false">SUM(F243:H243)</f>
        <v>72535</v>
      </c>
      <c r="F243" s="68" t="n">
        <v>70422</v>
      </c>
      <c r="G243" s="68" t="n">
        <v>0</v>
      </c>
      <c r="H243" s="68" t="n">
        <v>2113</v>
      </c>
      <c r="I243" s="69" t="s">
        <v>39</v>
      </c>
      <c r="J243" s="70" t="n">
        <v>300</v>
      </c>
      <c r="K243" s="71" t="n">
        <v>2113</v>
      </c>
      <c r="L243" s="139"/>
    </row>
    <row r="244" s="72" customFormat="true" ht="81" hidden="false" customHeight="true" outlineLevel="0" collapsed="false">
      <c r="A244" s="64" t="s">
        <v>16</v>
      </c>
      <c r="B244" s="65" t="s">
        <v>1088</v>
      </c>
      <c r="C244" s="66" t="s">
        <v>59</v>
      </c>
      <c r="D244" s="66"/>
      <c r="E244" s="68" t="n">
        <f aca="false">SUM(F244:H244)</f>
        <v>67566.93</v>
      </c>
      <c r="F244" s="68" t="n">
        <v>64188</v>
      </c>
      <c r="G244" s="68" t="n">
        <v>0</v>
      </c>
      <c r="H244" s="68" t="n">
        <v>3378.93</v>
      </c>
      <c r="I244" s="69" t="s">
        <v>39</v>
      </c>
      <c r="J244" s="70" t="n">
        <v>300</v>
      </c>
      <c r="K244" s="71" t="n">
        <v>1926</v>
      </c>
      <c r="L244" s="139"/>
    </row>
    <row r="245" s="72" customFormat="true" ht="81" hidden="false" customHeight="true" outlineLevel="0" collapsed="false">
      <c r="A245" s="64" t="s">
        <v>16</v>
      </c>
      <c r="B245" s="65" t="s">
        <v>1089</v>
      </c>
      <c r="C245" s="66" t="s">
        <v>59</v>
      </c>
      <c r="D245" s="66"/>
      <c r="E245" s="68" t="n">
        <f aca="false">SUM(F245:H245)</f>
        <v>167149.79</v>
      </c>
      <c r="F245" s="68" t="n">
        <v>158792</v>
      </c>
      <c r="G245" s="68" t="n">
        <v>0</v>
      </c>
      <c r="H245" s="68" t="n">
        <v>8357.79</v>
      </c>
      <c r="I245" s="69" t="s">
        <v>1090</v>
      </c>
      <c r="J245" s="70" t="n">
        <v>360</v>
      </c>
      <c r="K245" s="71" t="n">
        <v>4764</v>
      </c>
      <c r="L245" s="139"/>
    </row>
    <row r="246" s="72" customFormat="true" ht="81" hidden="false" customHeight="true" outlineLevel="0" collapsed="false">
      <c r="A246" s="64" t="s">
        <v>16</v>
      </c>
      <c r="B246" s="65" t="s">
        <v>1091</v>
      </c>
      <c r="C246" s="66" t="s">
        <v>59</v>
      </c>
      <c r="D246" s="66"/>
      <c r="E246" s="68" t="n">
        <f aca="false">SUM(F246:H246)</f>
        <v>167149.79</v>
      </c>
      <c r="F246" s="68" t="n">
        <v>158792</v>
      </c>
      <c r="G246" s="68" t="n">
        <v>0</v>
      </c>
      <c r="H246" s="68" t="n">
        <v>8357.79</v>
      </c>
      <c r="I246" s="69" t="s">
        <v>1090</v>
      </c>
      <c r="J246" s="70" t="n">
        <v>200</v>
      </c>
      <c r="K246" s="71" t="n">
        <v>4764</v>
      </c>
      <c r="L246" s="139"/>
    </row>
    <row r="247" s="72" customFormat="true" ht="81" hidden="false" customHeight="true" outlineLevel="0" collapsed="false">
      <c r="A247" s="64" t="s">
        <v>16</v>
      </c>
      <c r="B247" s="65" t="s">
        <v>1092</v>
      </c>
      <c r="C247" s="66" t="s">
        <v>59</v>
      </c>
      <c r="D247" s="66"/>
      <c r="E247" s="68" t="n">
        <f aca="false">SUM(F247:H247)</f>
        <v>48834.46</v>
      </c>
      <c r="F247" s="68" t="n">
        <v>46392.74</v>
      </c>
      <c r="G247" s="68" t="n">
        <v>0</v>
      </c>
      <c r="H247" s="68" t="n">
        <v>2441.72</v>
      </c>
      <c r="I247" s="69" t="s">
        <v>1093</v>
      </c>
      <c r="J247" s="70" t="n">
        <v>300</v>
      </c>
      <c r="K247" s="71" t="n">
        <v>1391.78</v>
      </c>
      <c r="L247" s="139"/>
    </row>
    <row r="248" s="72" customFormat="true" ht="81" hidden="false" customHeight="true" outlineLevel="0" collapsed="false">
      <c r="A248" s="64" t="s">
        <v>16</v>
      </c>
      <c r="B248" s="65" t="s">
        <v>1094</v>
      </c>
      <c r="C248" s="66" t="s">
        <v>59</v>
      </c>
      <c r="D248" s="66"/>
      <c r="E248" s="68" t="n">
        <f aca="false">SUM(F248:H248)</f>
        <v>79146.58</v>
      </c>
      <c r="F248" s="68" t="n">
        <v>75189</v>
      </c>
      <c r="G248" s="68" t="n">
        <v>0</v>
      </c>
      <c r="H248" s="68" t="n">
        <v>3957.58</v>
      </c>
      <c r="I248" s="69" t="s">
        <v>1095</v>
      </c>
      <c r="J248" s="70" t="n">
        <v>324</v>
      </c>
      <c r="K248" s="71" t="n">
        <v>2256</v>
      </c>
      <c r="L248" s="139"/>
    </row>
    <row r="249" s="89" customFormat="true" ht="24.75" hidden="false" customHeight="true" outlineLevel="0" collapsed="false">
      <c r="A249" s="83" t="s">
        <v>106</v>
      </c>
      <c r="B249" s="83"/>
      <c r="C249" s="84"/>
      <c r="D249" s="84" t="n">
        <v>1</v>
      </c>
      <c r="E249" s="86" t="n">
        <f aca="false">SUM(E250)</f>
        <v>59026.87</v>
      </c>
      <c r="F249" s="86" t="n">
        <f aca="false">SUM(F250)</f>
        <v>41319</v>
      </c>
      <c r="G249" s="86" t="n">
        <f aca="false">SUM(G250)</f>
        <v>0</v>
      </c>
      <c r="H249" s="86" t="n">
        <f aca="false">SUM(H250)</f>
        <v>17707.87</v>
      </c>
      <c r="I249" s="87"/>
      <c r="J249" s="88"/>
      <c r="K249" s="71"/>
      <c r="L249" s="138"/>
    </row>
    <row r="250" s="72" customFormat="true" ht="66" hidden="false" customHeight="true" outlineLevel="0" collapsed="false">
      <c r="A250" s="64" t="s">
        <v>16</v>
      </c>
      <c r="B250" s="65" t="s">
        <v>1096</v>
      </c>
      <c r="C250" s="66" t="s">
        <v>59</v>
      </c>
      <c r="D250" s="66"/>
      <c r="E250" s="68" t="n">
        <f aca="false">SUM(F250:H250)</f>
        <v>59026.87</v>
      </c>
      <c r="F250" s="68" t="n">
        <v>41319</v>
      </c>
      <c r="G250" s="68" t="n">
        <v>0</v>
      </c>
      <c r="H250" s="68" t="n">
        <v>17707.87</v>
      </c>
      <c r="I250" s="69" t="s">
        <v>39</v>
      </c>
      <c r="J250" s="70" t="n">
        <v>83</v>
      </c>
      <c r="K250" s="71" t="n">
        <v>1240</v>
      </c>
      <c r="L250" s="139"/>
    </row>
    <row r="251" s="147" customFormat="true" ht="18" hidden="false" customHeight="false" outlineLevel="0" collapsed="false">
      <c r="A251" s="140"/>
      <c r="B251" s="141" t="s">
        <v>31</v>
      </c>
      <c r="C251" s="142"/>
      <c r="D251" s="142"/>
      <c r="E251" s="143" t="n">
        <f aca="false">+F251</f>
        <v>35993.78</v>
      </c>
      <c r="F251" s="143" t="n">
        <f aca="false">SUM(K237:K250)</f>
        <v>35993.78</v>
      </c>
      <c r="G251" s="143"/>
      <c r="H251" s="143"/>
      <c r="I251" s="144"/>
      <c r="J251" s="145"/>
      <c r="K251" s="71"/>
      <c r="L251" s="146"/>
    </row>
    <row r="252" s="137" customFormat="true" ht="18" hidden="false" customHeight="false" outlineLevel="0" collapsed="false">
      <c r="A252" s="148" t="s">
        <v>855</v>
      </c>
      <c r="B252" s="148"/>
      <c r="C252" s="149" t="s">
        <v>16</v>
      </c>
      <c r="D252" s="150" t="n">
        <f aca="false">+D253</f>
        <v>1</v>
      </c>
      <c r="E252" s="151" t="n">
        <f aca="false">+E253+E255</f>
        <v>367171.4</v>
      </c>
      <c r="F252" s="151" t="n">
        <f aca="false">+F253+F255</f>
        <v>331419.56</v>
      </c>
      <c r="G252" s="151" t="n">
        <f aca="false">+G253+G255</f>
        <v>0</v>
      </c>
      <c r="H252" s="151" t="n">
        <f aca="false">+H253+H255</f>
        <v>35751.84</v>
      </c>
      <c r="I252" s="152"/>
      <c r="J252" s="153" t="s">
        <v>16</v>
      </c>
      <c r="K252" s="71"/>
      <c r="L252" s="136"/>
    </row>
    <row r="253" s="89" customFormat="true" ht="24.75" hidden="false" customHeight="true" outlineLevel="0" collapsed="false">
      <c r="A253" s="83" t="s">
        <v>106</v>
      </c>
      <c r="B253" s="83"/>
      <c r="C253" s="84"/>
      <c r="D253" s="84" t="n">
        <v>1</v>
      </c>
      <c r="E253" s="86" t="n">
        <f aca="false">SUM(E254)</f>
        <v>357518.4</v>
      </c>
      <c r="F253" s="86" t="n">
        <f aca="false">SUM(F254)</f>
        <v>321766.56</v>
      </c>
      <c r="G253" s="86" t="n">
        <f aca="false">SUM(G254)</f>
        <v>0</v>
      </c>
      <c r="H253" s="86" t="n">
        <f aca="false">SUM(H254)</f>
        <v>35751.84</v>
      </c>
      <c r="I253" s="87"/>
      <c r="J253" s="88"/>
      <c r="K253" s="71"/>
      <c r="L253" s="138"/>
    </row>
    <row r="254" s="72" customFormat="true" ht="62.25" hidden="false" customHeight="true" outlineLevel="0" collapsed="false">
      <c r="A254" s="64" t="s">
        <v>16</v>
      </c>
      <c r="B254" s="65" t="s">
        <v>1097</v>
      </c>
      <c r="C254" s="66" t="s">
        <v>59</v>
      </c>
      <c r="D254" s="66"/>
      <c r="E254" s="68" t="n">
        <f aca="false">SUM(F254:H254)</f>
        <v>357518.4</v>
      </c>
      <c r="F254" s="68" t="n">
        <v>321766.56</v>
      </c>
      <c r="G254" s="68" t="n">
        <v>0</v>
      </c>
      <c r="H254" s="68" t="n">
        <v>35751.84</v>
      </c>
      <c r="I254" s="69" t="s">
        <v>39</v>
      </c>
      <c r="J254" s="70" t="n">
        <v>95</v>
      </c>
      <c r="K254" s="71" t="n">
        <v>9653</v>
      </c>
      <c r="L254" s="139"/>
    </row>
    <row r="255" s="147" customFormat="true" ht="18" hidden="false" customHeight="false" outlineLevel="0" collapsed="false">
      <c r="A255" s="154"/>
      <c r="B255" s="155" t="s">
        <v>31</v>
      </c>
      <c r="C255" s="156"/>
      <c r="D255" s="156"/>
      <c r="E255" s="157" t="n">
        <f aca="false">+F255</f>
        <v>9653</v>
      </c>
      <c r="F255" s="157" t="n">
        <f aca="false">SUM(K254:K254)</f>
        <v>9653</v>
      </c>
      <c r="G255" s="157"/>
      <c r="H255" s="157"/>
      <c r="I255" s="158"/>
      <c r="J255" s="159"/>
      <c r="K255" s="71"/>
      <c r="L255" s="146"/>
    </row>
    <row r="256" s="137" customFormat="true" ht="18" hidden="false" customHeight="false" outlineLevel="0" collapsed="false">
      <c r="A256" s="148" t="s">
        <v>886</v>
      </c>
      <c r="B256" s="148"/>
      <c r="C256" s="149" t="s">
        <v>16</v>
      </c>
      <c r="D256" s="150" t="n">
        <f aca="false">+D257</f>
        <v>1</v>
      </c>
      <c r="E256" s="151" t="n">
        <f aca="false">+E257+E259</f>
        <v>174335</v>
      </c>
      <c r="F256" s="151" t="n">
        <f aca="false">+F257+F259</f>
        <v>148835</v>
      </c>
      <c r="G256" s="151" t="n">
        <f aca="false">+G257+G259</f>
        <v>12750</v>
      </c>
      <c r="H256" s="151" t="n">
        <f aca="false">+H257+H259</f>
        <v>12750</v>
      </c>
      <c r="I256" s="152"/>
      <c r="J256" s="153" t="s">
        <v>16</v>
      </c>
      <c r="K256" s="71"/>
      <c r="L256" s="136"/>
    </row>
    <row r="257" s="89" customFormat="true" ht="24.75" hidden="false" customHeight="true" outlineLevel="0" collapsed="false">
      <c r="A257" s="83" t="s">
        <v>106</v>
      </c>
      <c r="B257" s="83"/>
      <c r="C257" s="84"/>
      <c r="D257" s="84" t="n">
        <v>1</v>
      </c>
      <c r="E257" s="86" t="n">
        <f aca="false">SUM(E258)</f>
        <v>170000</v>
      </c>
      <c r="F257" s="86" t="n">
        <f aca="false">SUM(F258)</f>
        <v>144500</v>
      </c>
      <c r="G257" s="86" t="n">
        <f aca="false">SUM(G258)</f>
        <v>12750</v>
      </c>
      <c r="H257" s="86" t="n">
        <f aca="false">SUM(H258)</f>
        <v>12750</v>
      </c>
      <c r="I257" s="87"/>
      <c r="J257" s="88"/>
      <c r="K257" s="71"/>
      <c r="L257" s="138"/>
    </row>
    <row r="258" s="72" customFormat="true" ht="81" hidden="false" customHeight="true" outlineLevel="0" collapsed="false">
      <c r="A258" s="64" t="s">
        <v>16</v>
      </c>
      <c r="B258" s="65" t="s">
        <v>1098</v>
      </c>
      <c r="C258" s="66" t="s">
        <v>19</v>
      </c>
      <c r="D258" s="66"/>
      <c r="E258" s="68" t="n">
        <f aca="false">SUM(F258:H258)</f>
        <v>170000</v>
      </c>
      <c r="F258" s="68" t="n">
        <v>144500</v>
      </c>
      <c r="G258" s="68" t="n">
        <v>12750</v>
      </c>
      <c r="H258" s="68" t="n">
        <v>12750</v>
      </c>
      <c r="I258" s="69" t="s">
        <v>39</v>
      </c>
      <c r="J258" s="70" t="n">
        <v>350</v>
      </c>
      <c r="K258" s="71" t="n">
        <v>4335</v>
      </c>
      <c r="L258" s="139"/>
    </row>
    <row r="259" s="147" customFormat="true" ht="18" hidden="false" customHeight="false" outlineLevel="0" collapsed="false">
      <c r="A259" s="140"/>
      <c r="B259" s="141" t="s">
        <v>31</v>
      </c>
      <c r="C259" s="142"/>
      <c r="D259" s="142"/>
      <c r="E259" s="143" t="n">
        <f aca="false">+F259</f>
        <v>4335</v>
      </c>
      <c r="F259" s="143" t="n">
        <f aca="false">SUM(K258:K258)</f>
        <v>4335</v>
      </c>
      <c r="G259" s="143"/>
      <c r="H259" s="143"/>
      <c r="I259" s="144"/>
      <c r="J259" s="145"/>
      <c r="K259" s="71"/>
      <c r="L259" s="146"/>
    </row>
    <row r="260" s="137" customFormat="true" ht="18" hidden="false" customHeight="false" outlineLevel="0" collapsed="false">
      <c r="A260" s="148" t="s">
        <v>892</v>
      </c>
      <c r="B260" s="148"/>
      <c r="C260" s="149" t="s">
        <v>16</v>
      </c>
      <c r="D260" s="150" t="n">
        <f aca="false">+D261</f>
        <v>1</v>
      </c>
      <c r="E260" s="151" t="n">
        <f aca="false">+E261+E263</f>
        <v>222992.78</v>
      </c>
      <c r="F260" s="151" t="n">
        <f aca="false">+F261+F263</f>
        <v>188490</v>
      </c>
      <c r="G260" s="151" t="n">
        <f aca="false">+G261+G263</f>
        <v>17251.08</v>
      </c>
      <c r="H260" s="151" t="n">
        <f aca="false">+H261+H263</f>
        <v>17251.7</v>
      </c>
      <c r="I260" s="152"/>
      <c r="J260" s="153" t="s">
        <v>16</v>
      </c>
      <c r="K260" s="71"/>
      <c r="L260" s="136"/>
    </row>
    <row r="261" s="89" customFormat="true" ht="24.75" hidden="false" customHeight="true" outlineLevel="0" collapsed="false">
      <c r="A261" s="83" t="s">
        <v>17</v>
      </c>
      <c r="B261" s="83"/>
      <c r="C261" s="84"/>
      <c r="D261" s="84" t="n">
        <v>1</v>
      </c>
      <c r="E261" s="86" t="n">
        <f aca="false">SUM(E262)</f>
        <v>217502.78</v>
      </c>
      <c r="F261" s="86" t="n">
        <f aca="false">SUM(F262)</f>
        <v>183000</v>
      </c>
      <c r="G261" s="86" t="n">
        <f aca="false">SUM(G262)</f>
        <v>17251.08</v>
      </c>
      <c r="H261" s="86" t="n">
        <f aca="false">SUM(H262)</f>
        <v>17251.7</v>
      </c>
      <c r="I261" s="87"/>
      <c r="J261" s="88"/>
      <c r="K261" s="71"/>
      <c r="L261" s="138"/>
    </row>
    <row r="262" s="72" customFormat="true" ht="81" hidden="false" customHeight="true" outlineLevel="0" collapsed="false">
      <c r="A262" s="64" t="s">
        <v>16</v>
      </c>
      <c r="B262" s="65" t="s">
        <v>1099</v>
      </c>
      <c r="C262" s="66" t="s">
        <v>19</v>
      </c>
      <c r="D262" s="66"/>
      <c r="E262" s="68" t="n">
        <f aca="false">SUM(F262:H262)</f>
        <v>217502.78</v>
      </c>
      <c r="F262" s="68" t="n">
        <v>183000</v>
      </c>
      <c r="G262" s="68" t="n">
        <v>17251.08</v>
      </c>
      <c r="H262" s="68" t="n">
        <v>17251.7</v>
      </c>
      <c r="I262" s="69" t="s">
        <v>1100</v>
      </c>
      <c r="J262" s="70" t="n">
        <v>60</v>
      </c>
      <c r="K262" s="71" t="n">
        <v>5490</v>
      </c>
      <c r="L262" s="139"/>
    </row>
    <row r="263" s="147" customFormat="true" ht="18" hidden="false" customHeight="false" outlineLevel="0" collapsed="false">
      <c r="A263" s="140"/>
      <c r="B263" s="141" t="s">
        <v>31</v>
      </c>
      <c r="C263" s="142"/>
      <c r="D263" s="142"/>
      <c r="E263" s="143" t="n">
        <f aca="false">+F263</f>
        <v>5490</v>
      </c>
      <c r="F263" s="143" t="n">
        <f aca="false">SUM(K262:K262)</f>
        <v>5490</v>
      </c>
      <c r="G263" s="143"/>
      <c r="H263" s="143"/>
      <c r="I263" s="144"/>
      <c r="J263" s="145"/>
      <c r="K263" s="71"/>
      <c r="L263" s="146"/>
    </row>
    <row r="264" s="137" customFormat="true" ht="18" hidden="false" customHeight="false" outlineLevel="0" collapsed="false">
      <c r="A264" s="148" t="s">
        <v>900</v>
      </c>
      <c r="B264" s="148"/>
      <c r="C264" s="149" t="s">
        <v>16</v>
      </c>
      <c r="D264" s="150" t="n">
        <f aca="false">+D265</f>
        <v>1</v>
      </c>
      <c r="E264" s="151" t="n">
        <f aca="false">+E265+E267</f>
        <v>236000</v>
      </c>
      <c r="F264" s="151" t="n">
        <f aca="false">+F265+F267</f>
        <v>206000</v>
      </c>
      <c r="G264" s="151" t="n">
        <f aca="false">+G265+G267</f>
        <v>15000</v>
      </c>
      <c r="H264" s="151" t="n">
        <f aca="false">+H265+H267</f>
        <v>15000</v>
      </c>
      <c r="I264" s="152"/>
      <c r="J264" s="153" t="s">
        <v>16</v>
      </c>
      <c r="K264" s="71"/>
      <c r="L264" s="136"/>
    </row>
    <row r="265" s="89" customFormat="true" ht="24.75" hidden="false" customHeight="true" outlineLevel="0" collapsed="false">
      <c r="A265" s="83" t="s">
        <v>17</v>
      </c>
      <c r="B265" s="83"/>
      <c r="C265" s="84"/>
      <c r="D265" s="84" t="n">
        <v>1</v>
      </c>
      <c r="E265" s="86" t="n">
        <f aca="false">SUM(E266)</f>
        <v>230000</v>
      </c>
      <c r="F265" s="86" t="n">
        <f aca="false">SUM(F266)</f>
        <v>200000</v>
      </c>
      <c r="G265" s="86" t="n">
        <f aca="false">SUM(G266)</f>
        <v>15000</v>
      </c>
      <c r="H265" s="86" t="n">
        <f aca="false">SUM(H266)</f>
        <v>15000</v>
      </c>
      <c r="I265" s="87"/>
      <c r="J265" s="88"/>
      <c r="K265" s="71"/>
      <c r="L265" s="138"/>
    </row>
    <row r="266" s="72" customFormat="true" ht="81" hidden="false" customHeight="true" outlineLevel="0" collapsed="false">
      <c r="A266" s="64" t="s">
        <v>16</v>
      </c>
      <c r="B266" s="65" t="s">
        <v>1101</v>
      </c>
      <c r="C266" s="66" t="s">
        <v>19</v>
      </c>
      <c r="D266" s="66"/>
      <c r="E266" s="68" t="n">
        <f aca="false">SUM(F266:H266)</f>
        <v>230000</v>
      </c>
      <c r="F266" s="68" t="n">
        <v>200000</v>
      </c>
      <c r="G266" s="68" t="n">
        <v>15000</v>
      </c>
      <c r="H266" s="68" t="n">
        <v>15000</v>
      </c>
      <c r="I266" s="69" t="s">
        <v>110</v>
      </c>
      <c r="J266" s="70" t="n">
        <v>480</v>
      </c>
      <c r="K266" s="71" t="n">
        <v>6000</v>
      </c>
      <c r="L266" s="139"/>
    </row>
    <row r="267" s="147" customFormat="true" ht="18" hidden="false" customHeight="false" outlineLevel="0" collapsed="false">
      <c r="A267" s="140"/>
      <c r="B267" s="141" t="s">
        <v>31</v>
      </c>
      <c r="C267" s="142"/>
      <c r="D267" s="142"/>
      <c r="E267" s="143" t="n">
        <f aca="false">+F267</f>
        <v>6000</v>
      </c>
      <c r="F267" s="143" t="n">
        <f aca="false">SUM(K266:K266)</f>
        <v>6000</v>
      </c>
      <c r="G267" s="143"/>
      <c r="H267" s="143"/>
      <c r="I267" s="144"/>
      <c r="J267" s="145"/>
      <c r="K267" s="71"/>
      <c r="L267" s="146"/>
    </row>
    <row r="268" s="137" customFormat="true" ht="18" hidden="false" customHeight="false" outlineLevel="0" collapsed="false">
      <c r="A268" s="148" t="s">
        <v>922</v>
      </c>
      <c r="B268" s="148"/>
      <c r="C268" s="149" t="s">
        <v>16</v>
      </c>
      <c r="D268" s="150" t="n">
        <f aca="false">+D269</f>
        <v>1</v>
      </c>
      <c r="E268" s="151" t="n">
        <f aca="false">+E269+E271</f>
        <v>296281</v>
      </c>
      <c r="F268" s="151" t="n">
        <f aca="false">+F269+F271</f>
        <v>223840</v>
      </c>
      <c r="G268" s="151" t="n">
        <f aca="false">+G269+G271</f>
        <v>43000</v>
      </c>
      <c r="H268" s="151" t="n">
        <f aca="false">+H269+H271</f>
        <v>29441</v>
      </c>
      <c r="I268" s="152"/>
      <c r="J268" s="153" t="s">
        <v>16</v>
      </c>
      <c r="K268" s="71"/>
      <c r="L268" s="136"/>
    </row>
    <row r="269" s="89" customFormat="true" ht="24.75" hidden="false" customHeight="true" outlineLevel="0" collapsed="false">
      <c r="A269" s="83" t="s">
        <v>45</v>
      </c>
      <c r="B269" s="83"/>
      <c r="C269" s="84"/>
      <c r="D269" s="84" t="n">
        <v>1</v>
      </c>
      <c r="E269" s="86" t="n">
        <f aca="false">SUM(E270)</f>
        <v>289761</v>
      </c>
      <c r="F269" s="86" t="n">
        <f aca="false">SUM(F270)</f>
        <v>217320</v>
      </c>
      <c r="G269" s="86" t="n">
        <f aca="false">SUM(G270)</f>
        <v>43000</v>
      </c>
      <c r="H269" s="86" t="n">
        <f aca="false">SUM(H270)</f>
        <v>29441</v>
      </c>
      <c r="I269" s="87"/>
      <c r="J269" s="88"/>
      <c r="K269" s="71"/>
      <c r="L269" s="138"/>
    </row>
    <row r="270" s="72" customFormat="true" ht="81" hidden="false" customHeight="true" outlineLevel="0" collapsed="false">
      <c r="A270" s="64" t="s">
        <v>16</v>
      </c>
      <c r="B270" s="65" t="s">
        <v>1102</v>
      </c>
      <c r="C270" s="66" t="s">
        <v>19</v>
      </c>
      <c r="D270" s="66"/>
      <c r="E270" s="68" t="n">
        <f aca="false">SUM(F270:H270)</f>
        <v>289761</v>
      </c>
      <c r="F270" s="68" t="n">
        <v>217320</v>
      </c>
      <c r="G270" s="68" t="n">
        <v>43000</v>
      </c>
      <c r="H270" s="68" t="n">
        <v>29441</v>
      </c>
      <c r="I270" s="69" t="s">
        <v>39</v>
      </c>
      <c r="J270" s="70" t="n">
        <v>15000</v>
      </c>
      <c r="K270" s="71" t="n">
        <v>6520</v>
      </c>
      <c r="L270" s="139"/>
    </row>
    <row r="271" s="147" customFormat="true" ht="18" hidden="false" customHeight="false" outlineLevel="0" collapsed="false">
      <c r="A271" s="140"/>
      <c r="B271" s="141" t="s">
        <v>31</v>
      </c>
      <c r="C271" s="142"/>
      <c r="D271" s="142"/>
      <c r="E271" s="143" t="n">
        <f aca="false">+F271</f>
        <v>6520</v>
      </c>
      <c r="F271" s="143" t="n">
        <f aca="false">SUM(K269:K270)</f>
        <v>6520</v>
      </c>
      <c r="G271" s="143"/>
      <c r="H271" s="143"/>
      <c r="I271" s="144"/>
      <c r="J271" s="145"/>
      <c r="K271" s="71"/>
      <c r="L271" s="146"/>
    </row>
    <row r="272" s="137" customFormat="true" ht="18" hidden="false" customHeight="false" outlineLevel="0" collapsed="false">
      <c r="A272" s="148" t="s">
        <v>932</v>
      </c>
      <c r="B272" s="148"/>
      <c r="C272" s="149" t="s">
        <v>16</v>
      </c>
      <c r="D272" s="150" t="n">
        <f aca="false">+D273+D276+D278</f>
        <v>4</v>
      </c>
      <c r="E272" s="151" t="n">
        <f aca="false">+E273+E276+E278+E280</f>
        <v>554879.42</v>
      </c>
      <c r="F272" s="151" t="n">
        <f aca="false">+F273+F276+F278+F280</f>
        <v>457963.35</v>
      </c>
      <c r="G272" s="151" t="n">
        <f aca="false">+G273+G276+G278+G280</f>
        <v>52004.72</v>
      </c>
      <c r="H272" s="151" t="n">
        <f aca="false">+H273+H276+H278+H280</f>
        <v>44911.35</v>
      </c>
      <c r="I272" s="151"/>
      <c r="J272" s="153" t="s">
        <v>16</v>
      </c>
      <c r="K272" s="71"/>
      <c r="L272" s="136"/>
    </row>
    <row r="273" s="89" customFormat="true" ht="24.75" hidden="false" customHeight="true" outlineLevel="0" collapsed="false">
      <c r="A273" s="83" t="s">
        <v>37</v>
      </c>
      <c r="B273" s="83"/>
      <c r="C273" s="84"/>
      <c r="D273" s="84" t="n">
        <v>2</v>
      </c>
      <c r="E273" s="86" t="n">
        <f aca="false">SUM(E274:E275)</f>
        <v>176346.56</v>
      </c>
      <c r="F273" s="86" t="n">
        <f aca="false">SUM(F274:F275)</f>
        <v>145119.7</v>
      </c>
      <c r="G273" s="86" t="n">
        <f aca="false">SUM(G274:G275)</f>
        <v>19160.36</v>
      </c>
      <c r="H273" s="86" t="n">
        <f aca="false">SUM(H274:H275)</f>
        <v>12066.5</v>
      </c>
      <c r="I273" s="87"/>
      <c r="J273" s="88"/>
      <c r="K273" s="71"/>
      <c r="L273" s="138"/>
    </row>
    <row r="274" s="72" customFormat="true" ht="81" hidden="false" customHeight="true" outlineLevel="0" collapsed="false">
      <c r="A274" s="90" t="s">
        <v>16</v>
      </c>
      <c r="B274" s="91" t="s">
        <v>1103</v>
      </c>
      <c r="C274" s="92" t="s">
        <v>19</v>
      </c>
      <c r="D274" s="92"/>
      <c r="E274" s="94" t="n">
        <f aca="false">SUM(F274:H274)</f>
        <v>53174</v>
      </c>
      <c r="F274" s="94" t="n">
        <v>45198</v>
      </c>
      <c r="G274" s="94" t="n">
        <v>3988</v>
      </c>
      <c r="H274" s="94" t="n">
        <v>3988</v>
      </c>
      <c r="I274" s="95" t="s">
        <v>39</v>
      </c>
      <c r="J274" s="96" t="n">
        <v>30</v>
      </c>
      <c r="K274" s="71" t="n">
        <v>1356</v>
      </c>
      <c r="L274" s="139"/>
    </row>
    <row r="275" s="72" customFormat="true" ht="81" hidden="false" customHeight="true" outlineLevel="0" collapsed="false">
      <c r="A275" s="64" t="s">
        <v>16</v>
      </c>
      <c r="B275" s="65" t="s">
        <v>1104</v>
      </c>
      <c r="C275" s="66" t="s">
        <v>19</v>
      </c>
      <c r="D275" s="66"/>
      <c r="E275" s="68" t="n">
        <f aca="false">SUM(F275:H275)</f>
        <v>123172.56</v>
      </c>
      <c r="F275" s="68" t="n">
        <v>99921.7</v>
      </c>
      <c r="G275" s="68" t="n">
        <v>15172.36</v>
      </c>
      <c r="H275" s="68" t="n">
        <v>8078.5</v>
      </c>
      <c r="I275" s="69" t="s">
        <v>39</v>
      </c>
      <c r="J275" s="70" t="n">
        <v>80</v>
      </c>
      <c r="K275" s="71" t="n">
        <v>2997.65</v>
      </c>
      <c r="L275" s="139"/>
    </row>
    <row r="276" s="89" customFormat="true" ht="24.75" hidden="false" customHeight="true" outlineLevel="0" collapsed="false">
      <c r="A276" s="83" t="s">
        <v>45</v>
      </c>
      <c r="B276" s="83"/>
      <c r="C276" s="84"/>
      <c r="D276" s="84" t="n">
        <v>1</v>
      </c>
      <c r="E276" s="86" t="n">
        <f aca="false">SUM(E277)</f>
        <v>248128.72</v>
      </c>
      <c r="F276" s="86" t="n">
        <f aca="false">SUM(F277)</f>
        <v>200000</v>
      </c>
      <c r="G276" s="86" t="n">
        <f aca="false">SUM(G277)</f>
        <v>24064.36</v>
      </c>
      <c r="H276" s="86" t="n">
        <f aca="false">SUM(H277)</f>
        <v>24064.36</v>
      </c>
      <c r="I276" s="87"/>
      <c r="J276" s="88"/>
      <c r="K276" s="71"/>
      <c r="L276" s="138"/>
    </row>
    <row r="277" s="72" customFormat="true" ht="81" hidden="false" customHeight="true" outlineLevel="0" collapsed="false">
      <c r="A277" s="64" t="s">
        <v>16</v>
      </c>
      <c r="B277" s="65" t="s">
        <v>1105</v>
      </c>
      <c r="C277" s="66" t="s">
        <v>19</v>
      </c>
      <c r="D277" s="66"/>
      <c r="E277" s="68" t="n">
        <f aca="false">SUM(F277:H277)</f>
        <v>248128.72</v>
      </c>
      <c r="F277" s="68" t="n">
        <v>200000</v>
      </c>
      <c r="G277" s="68" t="n">
        <v>24064.36</v>
      </c>
      <c r="H277" s="68" t="n">
        <v>24064.36</v>
      </c>
      <c r="I277" s="69" t="s">
        <v>39</v>
      </c>
      <c r="J277" s="70" t="n">
        <v>500</v>
      </c>
      <c r="K277" s="71" t="n">
        <v>6000</v>
      </c>
      <c r="L277" s="139"/>
    </row>
    <row r="278" s="89" customFormat="true" ht="23.25" hidden="false" customHeight="true" outlineLevel="0" collapsed="false">
      <c r="A278" s="83" t="s">
        <v>120</v>
      </c>
      <c r="B278" s="83"/>
      <c r="C278" s="84"/>
      <c r="D278" s="84" t="n">
        <v>1</v>
      </c>
      <c r="E278" s="86" t="n">
        <f aca="false">SUM(E279)</f>
        <v>117065.49</v>
      </c>
      <c r="F278" s="86" t="n">
        <f aca="false">SUM(F279)</f>
        <v>99505</v>
      </c>
      <c r="G278" s="86" t="n">
        <f aca="false">SUM(G279)</f>
        <v>8780</v>
      </c>
      <c r="H278" s="86" t="n">
        <f aca="false">SUM(H279)</f>
        <v>8780.49</v>
      </c>
      <c r="I278" s="87"/>
      <c r="J278" s="88"/>
      <c r="K278" s="71"/>
      <c r="L278" s="138"/>
    </row>
    <row r="279" s="72" customFormat="true" ht="81" hidden="false" customHeight="true" outlineLevel="0" collapsed="false">
      <c r="A279" s="64" t="s">
        <v>16</v>
      </c>
      <c r="B279" s="65" t="s">
        <v>1106</v>
      </c>
      <c r="C279" s="66" t="s">
        <v>19</v>
      </c>
      <c r="D279" s="66"/>
      <c r="E279" s="68" t="n">
        <f aca="false">SUM(F279:H279)</f>
        <v>117065.49</v>
      </c>
      <c r="F279" s="68" t="n">
        <v>99505</v>
      </c>
      <c r="G279" s="68" t="n">
        <v>8780</v>
      </c>
      <c r="H279" s="68" t="n">
        <v>8780.49</v>
      </c>
      <c r="I279" s="69" t="s">
        <v>39</v>
      </c>
      <c r="J279" s="70" t="n">
        <v>1500</v>
      </c>
      <c r="K279" s="71" t="n">
        <v>2985</v>
      </c>
      <c r="L279" s="139"/>
    </row>
    <row r="280" s="147" customFormat="true" ht="18" hidden="false" customHeight="false" outlineLevel="0" collapsed="false">
      <c r="A280" s="140"/>
      <c r="B280" s="141" t="s">
        <v>31</v>
      </c>
      <c r="C280" s="142"/>
      <c r="D280" s="142"/>
      <c r="E280" s="143" t="n">
        <f aca="false">+F280</f>
        <v>13338.65</v>
      </c>
      <c r="F280" s="143" t="n">
        <f aca="false">SUM(K274:K279)</f>
        <v>13338.65</v>
      </c>
      <c r="G280" s="143"/>
      <c r="H280" s="143"/>
      <c r="I280" s="144"/>
      <c r="J280" s="145"/>
      <c r="K280" s="71"/>
      <c r="L280" s="146"/>
    </row>
    <row r="281" s="137" customFormat="true" ht="18" hidden="false" customHeight="false" outlineLevel="0" collapsed="false">
      <c r="A281" s="148" t="s">
        <v>944</v>
      </c>
      <c r="B281" s="148"/>
      <c r="C281" s="149" t="s">
        <v>16</v>
      </c>
      <c r="D281" s="150" t="n">
        <f aca="false">+D282</f>
        <v>1</v>
      </c>
      <c r="E281" s="151" t="n">
        <f aca="false">+E282+E284</f>
        <v>235333.8</v>
      </c>
      <c r="F281" s="151" t="n">
        <f aca="false">+F282+F284</f>
        <v>200911.5</v>
      </c>
      <c r="G281" s="151" t="n">
        <f aca="false">+G282+G284</f>
        <v>17211.15</v>
      </c>
      <c r="H281" s="151" t="n">
        <f aca="false">+H282+H284</f>
        <v>17211.15</v>
      </c>
      <c r="I281" s="152"/>
      <c r="J281" s="153" t="s">
        <v>16</v>
      </c>
      <c r="K281" s="71"/>
      <c r="L281" s="136"/>
    </row>
    <row r="282" s="89" customFormat="true" ht="24.75" hidden="false" customHeight="true" outlineLevel="0" collapsed="false">
      <c r="A282" s="83" t="s">
        <v>45</v>
      </c>
      <c r="B282" s="83"/>
      <c r="C282" s="84"/>
      <c r="D282" s="84" t="n">
        <v>1</v>
      </c>
      <c r="E282" s="86" t="n">
        <f aca="false">SUM(E283)</f>
        <v>229482.01</v>
      </c>
      <c r="F282" s="86" t="n">
        <f aca="false">SUM(F283)</f>
        <v>195059.71</v>
      </c>
      <c r="G282" s="86" t="n">
        <f aca="false">SUM(G283)</f>
        <v>17211.15</v>
      </c>
      <c r="H282" s="86" t="n">
        <f aca="false">SUM(H283)</f>
        <v>17211.15</v>
      </c>
      <c r="I282" s="87"/>
      <c r="J282" s="88"/>
      <c r="K282" s="71"/>
      <c r="L282" s="138"/>
    </row>
    <row r="283" s="72" customFormat="true" ht="81" hidden="false" customHeight="true" outlineLevel="0" collapsed="false">
      <c r="A283" s="64" t="s">
        <v>16</v>
      </c>
      <c r="B283" s="65" t="s">
        <v>1107</v>
      </c>
      <c r="C283" s="66" t="s">
        <v>19</v>
      </c>
      <c r="D283" s="66"/>
      <c r="E283" s="68" t="n">
        <f aca="false">SUM(F283:H283)</f>
        <v>229482.01</v>
      </c>
      <c r="F283" s="68" t="n">
        <v>195059.71</v>
      </c>
      <c r="G283" s="68" t="n">
        <v>17211.15</v>
      </c>
      <c r="H283" s="68" t="n">
        <v>17211.15</v>
      </c>
      <c r="I283" s="69" t="s">
        <v>39</v>
      </c>
      <c r="J283" s="70" t="n">
        <v>250</v>
      </c>
      <c r="K283" s="71" t="n">
        <v>5851.79</v>
      </c>
      <c r="L283" s="139"/>
    </row>
    <row r="284" s="147" customFormat="true" ht="18" hidden="false" customHeight="false" outlineLevel="0" collapsed="false">
      <c r="A284" s="140"/>
      <c r="B284" s="141" t="s">
        <v>31</v>
      </c>
      <c r="C284" s="142"/>
      <c r="D284" s="142"/>
      <c r="E284" s="143" t="n">
        <f aca="false">+F284</f>
        <v>5851.79</v>
      </c>
      <c r="F284" s="143" t="n">
        <f aca="false">SUM(K283:K283)</f>
        <v>5851.79</v>
      </c>
      <c r="G284" s="143"/>
      <c r="H284" s="143"/>
      <c r="I284" s="144"/>
      <c r="J284" s="145"/>
      <c r="K284" s="71"/>
      <c r="L284" s="146"/>
    </row>
    <row r="285" s="137" customFormat="true" ht="18" hidden="false" customHeight="false" outlineLevel="0" collapsed="false">
      <c r="A285" s="148" t="s">
        <v>954</v>
      </c>
      <c r="B285" s="148"/>
      <c r="C285" s="149" t="s">
        <v>16</v>
      </c>
      <c r="D285" s="150" t="n">
        <f aca="false">+D286</f>
        <v>1</v>
      </c>
      <c r="E285" s="151" t="n">
        <f aca="false">+E286+E288</f>
        <v>234837.41</v>
      </c>
      <c r="F285" s="151" t="n">
        <f aca="false">+F286+F288</f>
        <v>200488</v>
      </c>
      <c r="G285" s="151" t="n">
        <f aca="false">+G286+G288</f>
        <v>22899.49</v>
      </c>
      <c r="H285" s="151" t="n">
        <f aca="false">+H286+H288</f>
        <v>11449.92</v>
      </c>
      <c r="I285" s="152"/>
      <c r="J285" s="153" t="s">
        <v>16</v>
      </c>
      <c r="K285" s="71"/>
      <c r="L285" s="136"/>
    </row>
    <row r="286" s="89" customFormat="true" ht="24.75" hidden="false" customHeight="true" outlineLevel="0" collapsed="false">
      <c r="A286" s="83" t="s">
        <v>37</v>
      </c>
      <c r="B286" s="83"/>
      <c r="C286" s="84"/>
      <c r="D286" s="84" t="n">
        <v>1</v>
      </c>
      <c r="E286" s="86" t="n">
        <f aca="false">SUM(E287)</f>
        <v>228998.41</v>
      </c>
      <c r="F286" s="86" t="n">
        <f aca="false">SUM(F287)</f>
        <v>194649</v>
      </c>
      <c r="G286" s="86" t="n">
        <f aca="false">SUM(G287)</f>
        <v>22899.49</v>
      </c>
      <c r="H286" s="86" t="n">
        <f aca="false">SUM(H287)</f>
        <v>11449.92</v>
      </c>
      <c r="I286" s="87"/>
      <c r="J286" s="88"/>
      <c r="K286" s="71"/>
      <c r="L286" s="138"/>
    </row>
    <row r="287" s="72" customFormat="true" ht="81" hidden="false" customHeight="true" outlineLevel="0" collapsed="false">
      <c r="A287" s="64" t="s">
        <v>16</v>
      </c>
      <c r="B287" s="65" t="s">
        <v>1108</v>
      </c>
      <c r="C287" s="66" t="s">
        <v>59</v>
      </c>
      <c r="D287" s="66"/>
      <c r="E287" s="68" t="n">
        <f aca="false">SUM(F287:H287)</f>
        <v>228998.41</v>
      </c>
      <c r="F287" s="68" t="n">
        <v>194649</v>
      </c>
      <c r="G287" s="68" t="n">
        <v>22899.49</v>
      </c>
      <c r="H287" s="68" t="n">
        <v>11449.92</v>
      </c>
      <c r="I287" s="69" t="s">
        <v>39</v>
      </c>
      <c r="J287" s="70" t="n">
        <v>120</v>
      </c>
      <c r="K287" s="71" t="n">
        <v>5839</v>
      </c>
      <c r="L287" s="139"/>
    </row>
    <row r="288" s="147" customFormat="true" ht="18" hidden="false" customHeight="false" outlineLevel="0" collapsed="false">
      <c r="A288" s="140"/>
      <c r="B288" s="141" t="s">
        <v>31</v>
      </c>
      <c r="C288" s="142"/>
      <c r="D288" s="142"/>
      <c r="E288" s="143" t="n">
        <f aca="false">+F288</f>
        <v>5839</v>
      </c>
      <c r="F288" s="143" t="n">
        <f aca="false">SUM(K287:K287)</f>
        <v>5839</v>
      </c>
      <c r="G288" s="143"/>
      <c r="H288" s="143"/>
      <c r="I288" s="144"/>
      <c r="J288" s="145"/>
      <c r="K288" s="71"/>
      <c r="L288" s="146"/>
    </row>
    <row r="289" s="165" customFormat="true" ht="18" hidden="false" customHeight="false" outlineLevel="0" collapsed="false">
      <c r="A289" s="148" t="s">
        <v>1109</v>
      </c>
      <c r="B289" s="148"/>
      <c r="C289" s="150"/>
      <c r="D289" s="161" t="n">
        <f aca="false">+D290</f>
        <v>1</v>
      </c>
      <c r="E289" s="151" t="n">
        <f aca="false">+E290+E292</f>
        <v>115823.68</v>
      </c>
      <c r="F289" s="151" t="n">
        <f aca="false">+F290+F292</f>
        <v>115823.68</v>
      </c>
      <c r="G289" s="151" t="n">
        <f aca="false">+G290</f>
        <v>0</v>
      </c>
      <c r="H289" s="151" t="n">
        <f aca="false">+H290</f>
        <v>0</v>
      </c>
      <c r="I289" s="162"/>
      <c r="J289" s="88"/>
      <c r="K289" s="163"/>
      <c r="L289" s="164"/>
    </row>
    <row r="290" s="170" customFormat="true" ht="12.75" hidden="false" customHeight="false" outlineLevel="0" collapsed="false">
      <c r="A290" s="166" t="s">
        <v>1110</v>
      </c>
      <c r="B290" s="166"/>
      <c r="C290" s="84"/>
      <c r="D290" s="84" t="n">
        <v>1</v>
      </c>
      <c r="E290" s="86" t="n">
        <f aca="false">SUM(E291:E291)</f>
        <v>112450.17</v>
      </c>
      <c r="F290" s="86" t="n">
        <f aca="false">SUM(F291:F291)</f>
        <v>112450.17</v>
      </c>
      <c r="G290" s="86" t="n">
        <f aca="false">SUM(G291:G291)</f>
        <v>0</v>
      </c>
      <c r="H290" s="86" t="n">
        <f aca="false">SUM(H291:H291)</f>
        <v>0</v>
      </c>
      <c r="I290" s="167"/>
      <c r="J290" s="70"/>
      <c r="K290" s="168"/>
      <c r="L290" s="169"/>
    </row>
    <row r="291" s="72" customFormat="true" ht="66.75" hidden="false" customHeight="true" outlineLevel="0" collapsed="false">
      <c r="A291" s="64"/>
      <c r="B291" s="106" t="s">
        <v>1111</v>
      </c>
      <c r="C291" s="66" t="s">
        <v>59</v>
      </c>
      <c r="D291" s="66"/>
      <c r="E291" s="68" t="n">
        <f aca="false">SUM(F291:H291)</f>
        <v>112450.17</v>
      </c>
      <c r="F291" s="68" t="n">
        <v>112450.17</v>
      </c>
      <c r="G291" s="68" t="n">
        <v>0</v>
      </c>
      <c r="H291" s="68" t="n">
        <v>0</v>
      </c>
      <c r="I291" s="69" t="s">
        <v>39</v>
      </c>
      <c r="J291" s="70" t="n">
        <v>250</v>
      </c>
      <c r="K291" s="71" t="n">
        <v>3373.51</v>
      </c>
      <c r="L291" s="139"/>
    </row>
    <row r="292" s="147" customFormat="true" ht="18" hidden="false" customHeight="false" outlineLevel="0" collapsed="false">
      <c r="A292" s="171" t="s">
        <v>31</v>
      </c>
      <c r="B292" s="171"/>
      <c r="C292" s="156"/>
      <c r="D292" s="172"/>
      <c r="E292" s="157" t="n">
        <f aca="false">+F292</f>
        <v>3373.51</v>
      </c>
      <c r="F292" s="157" t="n">
        <v>3373.51</v>
      </c>
      <c r="G292" s="157"/>
      <c r="H292" s="158"/>
      <c r="I292" s="159"/>
      <c r="J292" s="156"/>
      <c r="K292" s="173"/>
      <c r="L292" s="146"/>
    </row>
    <row r="293" s="137" customFormat="true" ht="18" hidden="false" customHeight="false" outlineLevel="0" collapsed="false">
      <c r="A293" s="148" t="s">
        <v>1112</v>
      </c>
      <c r="B293" s="148"/>
      <c r="C293" s="149" t="s">
        <v>16</v>
      </c>
      <c r="D293" s="150" t="n">
        <f aca="false">+D294</f>
        <v>4</v>
      </c>
      <c r="E293" s="151" t="n">
        <f aca="false">+E294+E299</f>
        <v>482139.72</v>
      </c>
      <c r="F293" s="151" t="n">
        <f aca="false">+F294+F299</f>
        <v>421082.08</v>
      </c>
      <c r="G293" s="151" t="n">
        <f aca="false">+G294+G299</f>
        <v>0</v>
      </c>
      <c r="H293" s="151" t="n">
        <f aca="false">+H294+H299</f>
        <v>61057.64</v>
      </c>
      <c r="I293" s="152"/>
      <c r="J293" s="153" t="s">
        <v>16</v>
      </c>
      <c r="K293" s="71"/>
      <c r="L293" s="136"/>
    </row>
    <row r="294" s="89" customFormat="true" ht="24.75" hidden="false" customHeight="true" outlineLevel="0" collapsed="false">
      <c r="A294" s="83" t="s">
        <v>37</v>
      </c>
      <c r="B294" s="83"/>
      <c r="C294" s="84"/>
      <c r="D294" s="84" t="n">
        <v>4</v>
      </c>
      <c r="E294" s="86" t="n">
        <f aca="false">SUM(E295:E298)</f>
        <v>471193.64</v>
      </c>
      <c r="F294" s="86" t="n">
        <f aca="false">SUM(F295:F298)</f>
        <v>410136</v>
      </c>
      <c r="G294" s="86" t="n">
        <f aca="false">SUM(G295:G298)</f>
        <v>0</v>
      </c>
      <c r="H294" s="86" t="n">
        <f aca="false">SUM(H295:H298)</f>
        <v>61057.64</v>
      </c>
      <c r="I294" s="87"/>
      <c r="J294" s="88"/>
      <c r="K294" s="71"/>
      <c r="L294" s="138"/>
    </row>
    <row r="295" s="72" customFormat="true" ht="81" hidden="false" customHeight="true" outlineLevel="0" collapsed="false">
      <c r="A295" s="64" t="s">
        <v>16</v>
      </c>
      <c r="B295" s="65" t="s">
        <v>1113</v>
      </c>
      <c r="C295" s="66" t="s">
        <v>59</v>
      </c>
      <c r="D295" s="66"/>
      <c r="E295" s="68" t="n">
        <f aca="false">SUM(F295:H295)</f>
        <v>209859.94</v>
      </c>
      <c r="F295" s="68" t="n">
        <v>185811</v>
      </c>
      <c r="G295" s="68" t="n">
        <v>0</v>
      </c>
      <c r="H295" s="68" t="n">
        <v>24048.94</v>
      </c>
      <c r="I295" s="69" t="s">
        <v>39</v>
      </c>
      <c r="J295" s="70" t="n">
        <v>380</v>
      </c>
      <c r="K295" s="71" t="n">
        <v>4961.84</v>
      </c>
      <c r="L295" s="139"/>
    </row>
    <row r="296" s="72" customFormat="true" ht="81" hidden="false" customHeight="true" outlineLevel="0" collapsed="false">
      <c r="A296" s="64" t="s">
        <v>16</v>
      </c>
      <c r="B296" s="65" t="s">
        <v>1114</v>
      </c>
      <c r="C296" s="66" t="s">
        <v>59</v>
      </c>
      <c r="D296" s="66"/>
      <c r="E296" s="68" t="n">
        <f aca="false">SUM(F296:H296)</f>
        <v>40803</v>
      </c>
      <c r="F296" s="68" t="n">
        <v>32388</v>
      </c>
      <c r="G296" s="68" t="n">
        <v>0</v>
      </c>
      <c r="H296" s="68" t="n">
        <v>8415</v>
      </c>
      <c r="I296" s="69" t="s">
        <v>39</v>
      </c>
      <c r="J296" s="70" t="n">
        <v>550</v>
      </c>
      <c r="K296" s="71" t="n">
        <v>864.88</v>
      </c>
      <c r="L296" s="139"/>
    </row>
    <row r="297" s="72" customFormat="true" ht="81" hidden="false" customHeight="true" outlineLevel="0" collapsed="false">
      <c r="A297" s="64" t="s">
        <v>16</v>
      </c>
      <c r="B297" s="65" t="s">
        <v>1115</v>
      </c>
      <c r="C297" s="66" t="s">
        <v>59</v>
      </c>
      <c r="D297" s="66"/>
      <c r="E297" s="68" t="n">
        <f aca="false">SUM(F297:H297)</f>
        <v>153089</v>
      </c>
      <c r="F297" s="68" t="n">
        <v>133099</v>
      </c>
      <c r="G297" s="68" t="n">
        <v>0</v>
      </c>
      <c r="H297" s="68" t="n">
        <v>19990</v>
      </c>
      <c r="I297" s="69" t="s">
        <v>39</v>
      </c>
      <c r="J297" s="70" t="n">
        <v>470</v>
      </c>
      <c r="K297" s="71" t="n">
        <v>3554.23</v>
      </c>
      <c r="L297" s="139"/>
    </row>
    <row r="298" s="72" customFormat="true" ht="81" hidden="false" customHeight="true" outlineLevel="0" collapsed="false">
      <c r="A298" s="64" t="s">
        <v>16</v>
      </c>
      <c r="B298" s="65" t="s">
        <v>1116</v>
      </c>
      <c r="C298" s="66" t="s">
        <v>59</v>
      </c>
      <c r="D298" s="66"/>
      <c r="E298" s="68" t="n">
        <f aca="false">SUM(F298:H298)</f>
        <v>67441.7</v>
      </c>
      <c r="F298" s="68" t="n">
        <v>58838</v>
      </c>
      <c r="G298" s="68" t="n">
        <v>0</v>
      </c>
      <c r="H298" s="68" t="n">
        <v>8603.7</v>
      </c>
      <c r="I298" s="69" t="s">
        <v>39</v>
      </c>
      <c r="J298" s="70" t="n">
        <v>400</v>
      </c>
      <c r="K298" s="71" t="n">
        <v>1565.13</v>
      </c>
      <c r="L298" s="139"/>
    </row>
    <row r="299" s="147" customFormat="true" ht="18" hidden="false" customHeight="false" outlineLevel="0" collapsed="false">
      <c r="A299" s="140"/>
      <c r="B299" s="141" t="s">
        <v>31</v>
      </c>
      <c r="C299" s="142"/>
      <c r="D299" s="142"/>
      <c r="E299" s="143" t="n">
        <f aca="false">+F299</f>
        <v>10946.08</v>
      </c>
      <c r="F299" s="143" t="n">
        <f aca="false">SUM(K295:K298)</f>
        <v>10946.08</v>
      </c>
      <c r="G299" s="143"/>
      <c r="H299" s="143"/>
      <c r="I299" s="144"/>
      <c r="J299" s="145"/>
      <c r="K299" s="71"/>
      <c r="L299" s="146"/>
    </row>
    <row r="300" s="89" customFormat="true" ht="33.75" hidden="false" customHeight="true" outlineLevel="0" collapsed="false">
      <c r="A300" s="174" t="s">
        <v>1117</v>
      </c>
      <c r="B300" s="174"/>
      <c r="C300" s="84"/>
      <c r="D300" s="84"/>
      <c r="E300" s="143"/>
      <c r="F300" s="175"/>
      <c r="G300" s="86"/>
      <c r="H300" s="86"/>
      <c r="I300" s="87"/>
      <c r="J300" s="88"/>
      <c r="K300" s="71"/>
      <c r="L300" s="138"/>
    </row>
    <row r="301" s="137" customFormat="true" ht="18" hidden="false" customHeight="false" outlineLevel="0" collapsed="false">
      <c r="A301" s="148" t="s">
        <v>1118</v>
      </c>
      <c r="B301" s="148"/>
      <c r="C301" s="149" t="s">
        <v>16</v>
      </c>
      <c r="D301" s="150" t="n">
        <f aca="false">+D302+D305</f>
        <v>3</v>
      </c>
      <c r="E301" s="151" t="n">
        <f aca="false">+E302+E305+E307</f>
        <v>447108</v>
      </c>
      <c r="F301" s="151" t="n">
        <f aca="false">+F302+F305+F307</f>
        <v>425908</v>
      </c>
      <c r="G301" s="151" t="n">
        <f aca="false">+G302+G305+G307</f>
        <v>0</v>
      </c>
      <c r="H301" s="151" t="n">
        <f aca="false">+H302+H305+H307</f>
        <v>21200</v>
      </c>
      <c r="I301" s="152"/>
      <c r="J301" s="153" t="s">
        <v>16</v>
      </c>
      <c r="K301" s="71"/>
      <c r="L301" s="136"/>
    </row>
    <row r="302" s="89" customFormat="true" ht="24.75" hidden="false" customHeight="true" outlineLevel="0" collapsed="false">
      <c r="A302" s="83" t="s">
        <v>37</v>
      </c>
      <c r="B302" s="83"/>
      <c r="C302" s="84"/>
      <c r="D302" s="84" t="n">
        <v>2</v>
      </c>
      <c r="E302" s="86" t="n">
        <f aca="false">SUM(E303:E304)</f>
        <v>315052</v>
      </c>
      <c r="F302" s="86" t="n">
        <f aca="false">SUM(F303:F304)</f>
        <v>293852</v>
      </c>
      <c r="G302" s="86" t="n">
        <f aca="false">SUM(G303:G304)</f>
        <v>0</v>
      </c>
      <c r="H302" s="86" t="n">
        <f aca="false">SUM(H303:H304)</f>
        <v>21200</v>
      </c>
      <c r="I302" s="87"/>
      <c r="J302" s="88"/>
      <c r="K302" s="71"/>
      <c r="L302" s="138"/>
    </row>
    <row r="303" s="72" customFormat="true" ht="81" hidden="false" customHeight="true" outlineLevel="0" collapsed="false">
      <c r="A303" s="64" t="s">
        <v>16</v>
      </c>
      <c r="B303" s="65" t="s">
        <v>1119</v>
      </c>
      <c r="C303" s="66" t="s">
        <v>59</v>
      </c>
      <c r="D303" s="66"/>
      <c r="E303" s="68" t="n">
        <f aca="false">SUM(F303:H303)</f>
        <v>102664</v>
      </c>
      <c r="F303" s="68" t="n">
        <v>102664</v>
      </c>
      <c r="G303" s="68" t="n">
        <v>0</v>
      </c>
      <c r="H303" s="68" t="n">
        <v>0</v>
      </c>
      <c r="I303" s="69" t="s">
        <v>39</v>
      </c>
      <c r="J303" s="70" t="n">
        <v>120</v>
      </c>
      <c r="K303" s="71" t="n">
        <v>1675.42</v>
      </c>
      <c r="L303" s="139"/>
    </row>
    <row r="304" s="72" customFormat="true" ht="159.75" hidden="false" customHeight="true" outlineLevel="0" collapsed="false">
      <c r="A304" s="90" t="s">
        <v>16</v>
      </c>
      <c r="B304" s="91" t="s">
        <v>1120</v>
      </c>
      <c r="C304" s="92" t="s">
        <v>59</v>
      </c>
      <c r="D304" s="92"/>
      <c r="E304" s="94" t="n">
        <f aca="false">SUM(F304:H304)</f>
        <v>212388</v>
      </c>
      <c r="F304" s="94" t="n">
        <v>191188</v>
      </c>
      <c r="G304" s="94" t="n">
        <v>0</v>
      </c>
      <c r="H304" s="94" t="n">
        <v>21200</v>
      </c>
      <c r="I304" s="95" t="s">
        <v>39</v>
      </c>
      <c r="J304" s="96" t="n">
        <v>600</v>
      </c>
      <c r="K304" s="71" t="n">
        <v>3117.08</v>
      </c>
      <c r="L304" s="139"/>
    </row>
    <row r="305" s="89" customFormat="true" ht="24.75" hidden="false" customHeight="true" outlineLevel="0" collapsed="false">
      <c r="A305" s="83" t="s">
        <v>106</v>
      </c>
      <c r="B305" s="83"/>
      <c r="C305" s="84"/>
      <c r="D305" s="84" t="n">
        <v>1</v>
      </c>
      <c r="E305" s="86" t="n">
        <f aca="false">SUM(E306)</f>
        <v>125220</v>
      </c>
      <c r="F305" s="86" t="n">
        <f aca="false">SUM(F306)</f>
        <v>125220</v>
      </c>
      <c r="G305" s="86" t="n">
        <f aca="false">SUM(G306)</f>
        <v>0</v>
      </c>
      <c r="H305" s="86" t="n">
        <f aca="false">SUM(H306)</f>
        <v>0</v>
      </c>
      <c r="I305" s="87"/>
      <c r="J305" s="88"/>
      <c r="K305" s="71"/>
      <c r="L305" s="138"/>
    </row>
    <row r="306" s="72" customFormat="true" ht="81" hidden="false" customHeight="true" outlineLevel="0" collapsed="false">
      <c r="A306" s="64" t="s">
        <v>16</v>
      </c>
      <c r="B306" s="65" t="s">
        <v>1121</v>
      </c>
      <c r="C306" s="66" t="s">
        <v>59</v>
      </c>
      <c r="D306" s="66"/>
      <c r="E306" s="68" t="n">
        <f aca="false">SUM(F306:H306)</f>
        <v>125220</v>
      </c>
      <c r="F306" s="68" t="n">
        <v>125220</v>
      </c>
      <c r="G306" s="68" t="n">
        <v>0</v>
      </c>
      <c r="H306" s="68" t="n">
        <v>0</v>
      </c>
      <c r="I306" s="69" t="s">
        <v>39</v>
      </c>
      <c r="J306" s="70" t="n">
        <v>60</v>
      </c>
      <c r="K306" s="71" t="n">
        <v>2043.5</v>
      </c>
      <c r="L306" s="139"/>
    </row>
    <row r="307" s="147" customFormat="true" ht="18" hidden="false" customHeight="false" outlineLevel="0" collapsed="false">
      <c r="A307" s="140"/>
      <c r="B307" s="141" t="s">
        <v>31</v>
      </c>
      <c r="C307" s="142"/>
      <c r="D307" s="142"/>
      <c r="E307" s="143" t="n">
        <f aca="false">+F307</f>
        <v>6836</v>
      </c>
      <c r="F307" s="143" t="n">
        <f aca="false">SUM(K303:K306)</f>
        <v>6836</v>
      </c>
      <c r="G307" s="143"/>
      <c r="H307" s="143"/>
      <c r="I307" s="144"/>
      <c r="J307" s="145"/>
      <c r="K307" s="71"/>
      <c r="L307" s="146"/>
    </row>
    <row r="308" s="137" customFormat="true" ht="18" hidden="false" customHeight="false" outlineLevel="0" collapsed="false">
      <c r="A308" s="148" t="s">
        <v>1122</v>
      </c>
      <c r="B308" s="148"/>
      <c r="C308" s="149" t="s">
        <v>16</v>
      </c>
      <c r="D308" s="150" t="n">
        <f aca="false">+D309</f>
        <v>1</v>
      </c>
      <c r="E308" s="151" t="n">
        <f aca="false">+E309+E311</f>
        <v>103873.81</v>
      </c>
      <c r="F308" s="151" t="n">
        <f aca="false">+F309+F311</f>
        <v>84073.81</v>
      </c>
      <c r="G308" s="151" t="n">
        <f aca="false">+G309+G311</f>
        <v>0</v>
      </c>
      <c r="H308" s="151" t="n">
        <f aca="false">+H309+H311</f>
        <v>19800</v>
      </c>
      <c r="I308" s="151"/>
      <c r="J308" s="153" t="s">
        <v>16</v>
      </c>
      <c r="K308" s="71"/>
      <c r="L308" s="136"/>
    </row>
    <row r="309" s="89" customFormat="true" ht="24.75" hidden="false" customHeight="true" outlineLevel="0" collapsed="false">
      <c r="A309" s="83" t="s">
        <v>45</v>
      </c>
      <c r="B309" s="83"/>
      <c r="C309" s="84"/>
      <c r="D309" s="84" t="n">
        <v>1</v>
      </c>
      <c r="E309" s="86" t="n">
        <f aca="false">SUM(E310)</f>
        <v>103873.81</v>
      </c>
      <c r="F309" s="86" t="n">
        <f aca="false">SUM(F310)</f>
        <v>84073.81</v>
      </c>
      <c r="G309" s="86" t="n">
        <f aca="false">SUM(G310)</f>
        <v>0</v>
      </c>
      <c r="H309" s="86" t="n">
        <f aca="false">SUM(H310)</f>
        <v>19800</v>
      </c>
      <c r="I309" s="87"/>
      <c r="J309" s="88"/>
      <c r="K309" s="71"/>
      <c r="L309" s="138"/>
    </row>
    <row r="310" s="72" customFormat="true" ht="81" hidden="false" customHeight="true" outlineLevel="0" collapsed="false">
      <c r="A310" s="64" t="s">
        <v>16</v>
      </c>
      <c r="B310" s="65" t="s">
        <v>1123</v>
      </c>
      <c r="C310" s="66" t="s">
        <v>59</v>
      </c>
      <c r="D310" s="66"/>
      <c r="E310" s="68" t="n">
        <f aca="false">SUM(F310:H310)</f>
        <v>103873.81</v>
      </c>
      <c r="F310" s="68" t="n">
        <v>84073.81</v>
      </c>
      <c r="G310" s="68" t="n">
        <v>0</v>
      </c>
      <c r="H310" s="68" t="n">
        <v>19800</v>
      </c>
      <c r="I310" s="69" t="s">
        <v>39</v>
      </c>
      <c r="J310" s="70" t="n">
        <v>250</v>
      </c>
      <c r="K310" s="71" t="n">
        <v>0</v>
      </c>
      <c r="L310" s="139"/>
    </row>
    <row r="311" s="147" customFormat="true" ht="18" hidden="false" customHeight="false" outlineLevel="0" collapsed="false">
      <c r="A311" s="140"/>
      <c r="B311" s="141" t="s">
        <v>31</v>
      </c>
      <c r="C311" s="142"/>
      <c r="D311" s="142"/>
      <c r="E311" s="143" t="n">
        <f aca="false">+F311</f>
        <v>0</v>
      </c>
      <c r="F311" s="143" t="n">
        <f aca="false">SUM(K310:K310)</f>
        <v>0</v>
      </c>
      <c r="G311" s="143"/>
      <c r="H311" s="143"/>
      <c r="I311" s="144"/>
      <c r="J311" s="145"/>
      <c r="K311" s="71"/>
      <c r="L311" s="146"/>
    </row>
    <row r="312" s="137" customFormat="true" ht="18" hidden="false" customHeight="false" outlineLevel="0" collapsed="false">
      <c r="A312" s="148" t="s">
        <v>1124</v>
      </c>
      <c r="B312" s="148"/>
      <c r="C312" s="149" t="s">
        <v>16</v>
      </c>
      <c r="D312" s="150" t="n">
        <f aca="false">+D313+D319+D321</f>
        <v>8</v>
      </c>
      <c r="E312" s="151" t="n">
        <f aca="false">+E313+E319+E321+E324</f>
        <v>1500254.27</v>
      </c>
      <c r="F312" s="151" t="n">
        <f aca="false">+F313+F319+F321+F324</f>
        <v>1433817.27</v>
      </c>
      <c r="G312" s="151" t="n">
        <f aca="false">+G313+G319+G321+G324</f>
        <v>0</v>
      </c>
      <c r="H312" s="151" t="n">
        <f aca="false">+H313+H319+H321+H324</f>
        <v>66437</v>
      </c>
      <c r="I312" s="152"/>
      <c r="J312" s="153" t="s">
        <v>16</v>
      </c>
      <c r="K312" s="71"/>
      <c r="L312" s="136"/>
    </row>
    <row r="313" s="89" customFormat="true" ht="24.75" hidden="false" customHeight="true" outlineLevel="0" collapsed="false">
      <c r="A313" s="83" t="s">
        <v>37</v>
      </c>
      <c r="B313" s="83"/>
      <c r="C313" s="84"/>
      <c r="D313" s="84" t="n">
        <v>5</v>
      </c>
      <c r="E313" s="86" t="n">
        <f aca="false">SUM(E314:E318)</f>
        <v>1073175.27</v>
      </c>
      <c r="F313" s="86" t="n">
        <f aca="false">SUM(F314:F318)</f>
        <v>1045175.27</v>
      </c>
      <c r="G313" s="86" t="n">
        <f aca="false">SUM(G314:G318)</f>
        <v>0</v>
      </c>
      <c r="H313" s="86" t="n">
        <f aca="false">SUM(H314:H318)</f>
        <v>28000</v>
      </c>
      <c r="I313" s="87"/>
      <c r="J313" s="88"/>
      <c r="K313" s="71"/>
      <c r="L313" s="138"/>
    </row>
    <row r="314" s="72" customFormat="true" ht="81" hidden="false" customHeight="true" outlineLevel="0" collapsed="false">
      <c r="A314" s="64" t="s">
        <v>16</v>
      </c>
      <c r="B314" s="65" t="s">
        <v>1125</v>
      </c>
      <c r="C314" s="66" t="s">
        <v>59</v>
      </c>
      <c r="D314" s="66"/>
      <c r="E314" s="68" t="n">
        <f aca="false">SUM(F314:H314)</f>
        <v>243623</v>
      </c>
      <c r="F314" s="68" t="n">
        <v>233623</v>
      </c>
      <c r="G314" s="68" t="n">
        <v>0</v>
      </c>
      <c r="H314" s="68" t="n">
        <v>10000</v>
      </c>
      <c r="I314" s="69" t="s">
        <v>39</v>
      </c>
      <c r="J314" s="70" t="n">
        <v>960</v>
      </c>
      <c r="K314" s="71" t="n">
        <v>7308.69</v>
      </c>
      <c r="L314" s="139"/>
    </row>
    <row r="315" s="72" customFormat="true" ht="81" hidden="false" customHeight="true" outlineLevel="0" collapsed="false">
      <c r="A315" s="64" t="s">
        <v>16</v>
      </c>
      <c r="B315" s="65" t="s">
        <v>1126</v>
      </c>
      <c r="C315" s="66" t="s">
        <v>59</v>
      </c>
      <c r="D315" s="66"/>
      <c r="E315" s="68" t="n">
        <f aca="false">SUM(F315:H315)</f>
        <v>153204</v>
      </c>
      <c r="F315" s="68" t="n">
        <v>153204</v>
      </c>
      <c r="G315" s="68" t="n">
        <v>0</v>
      </c>
      <c r="H315" s="68" t="n">
        <v>0</v>
      </c>
      <c r="I315" s="69" t="s">
        <v>39</v>
      </c>
      <c r="J315" s="70" t="n">
        <v>830</v>
      </c>
      <c r="K315" s="71" t="n">
        <v>4596.12</v>
      </c>
      <c r="L315" s="139"/>
    </row>
    <row r="316" s="72" customFormat="true" ht="81" hidden="false" customHeight="true" outlineLevel="0" collapsed="false">
      <c r="A316" s="64" t="s">
        <v>16</v>
      </c>
      <c r="B316" s="65" t="s">
        <v>1127</v>
      </c>
      <c r="C316" s="66" t="s">
        <v>59</v>
      </c>
      <c r="D316" s="66"/>
      <c r="E316" s="68" t="n">
        <f aca="false">SUM(F316:H316)</f>
        <v>520947.27</v>
      </c>
      <c r="F316" s="68" t="n">
        <v>510947.27</v>
      </c>
      <c r="G316" s="68" t="n">
        <v>0</v>
      </c>
      <c r="H316" s="68" t="n">
        <v>10000</v>
      </c>
      <c r="I316" s="69" t="s">
        <v>39</v>
      </c>
      <c r="J316" s="70" t="n">
        <v>1200</v>
      </c>
      <c r="K316" s="71" t="n">
        <v>0</v>
      </c>
      <c r="L316" s="139"/>
    </row>
    <row r="317" s="72" customFormat="true" ht="81" hidden="false" customHeight="true" outlineLevel="0" collapsed="false">
      <c r="A317" s="64" t="s">
        <v>16</v>
      </c>
      <c r="B317" s="65" t="s">
        <v>1128</v>
      </c>
      <c r="C317" s="66" t="s">
        <v>59</v>
      </c>
      <c r="D317" s="66"/>
      <c r="E317" s="68" t="n">
        <f aca="false">SUM(F317:H317)</f>
        <v>106295</v>
      </c>
      <c r="F317" s="68" t="n">
        <v>101295</v>
      </c>
      <c r="G317" s="68" t="n">
        <v>0</v>
      </c>
      <c r="H317" s="68" t="n">
        <v>5000</v>
      </c>
      <c r="I317" s="69" t="s">
        <v>39</v>
      </c>
      <c r="J317" s="70" t="n">
        <v>500</v>
      </c>
      <c r="K317" s="71" t="n">
        <v>3189</v>
      </c>
      <c r="L317" s="139"/>
    </row>
    <row r="318" s="72" customFormat="true" ht="81" hidden="false" customHeight="true" outlineLevel="0" collapsed="false">
      <c r="A318" s="90" t="s">
        <v>16</v>
      </c>
      <c r="B318" s="91" t="s">
        <v>1129</v>
      </c>
      <c r="C318" s="92" t="s">
        <v>59</v>
      </c>
      <c r="D318" s="92"/>
      <c r="E318" s="94" t="n">
        <f aca="false">SUM(F318:H318)</f>
        <v>49106</v>
      </c>
      <c r="F318" s="94" t="n">
        <v>46106</v>
      </c>
      <c r="G318" s="94" t="n">
        <v>0</v>
      </c>
      <c r="H318" s="94" t="n">
        <v>3000</v>
      </c>
      <c r="I318" s="95" t="s">
        <v>39</v>
      </c>
      <c r="J318" s="96" t="n">
        <v>360</v>
      </c>
      <c r="K318" s="71" t="n">
        <v>1473</v>
      </c>
      <c r="L318" s="139"/>
    </row>
    <row r="319" s="89" customFormat="true" ht="24.75" hidden="false" customHeight="true" outlineLevel="0" collapsed="false">
      <c r="A319" s="83" t="s">
        <v>45</v>
      </c>
      <c r="B319" s="83"/>
      <c r="C319" s="84"/>
      <c r="D319" s="84" t="n">
        <v>1</v>
      </c>
      <c r="E319" s="86" t="n">
        <f aca="false">SUM(E320)</f>
        <v>109976</v>
      </c>
      <c r="F319" s="86" t="n">
        <f aca="false">SUM(F320)</f>
        <v>104976</v>
      </c>
      <c r="G319" s="86" t="n">
        <f aca="false">SUM(G320)</f>
        <v>0</v>
      </c>
      <c r="H319" s="86" t="n">
        <f aca="false">SUM(H320)</f>
        <v>5000</v>
      </c>
      <c r="I319" s="87"/>
      <c r="J319" s="88"/>
      <c r="K319" s="71"/>
      <c r="L319" s="138"/>
    </row>
    <row r="320" s="72" customFormat="true" ht="81" hidden="false" customHeight="true" outlineLevel="0" collapsed="false">
      <c r="A320" s="64" t="s">
        <v>16</v>
      </c>
      <c r="B320" s="65" t="s">
        <v>1130</v>
      </c>
      <c r="C320" s="66" t="s">
        <v>1131</v>
      </c>
      <c r="D320" s="66"/>
      <c r="E320" s="68" t="n">
        <f aca="false">SUM(F320:H320)</f>
        <v>109976</v>
      </c>
      <c r="F320" s="68" t="n">
        <v>104976</v>
      </c>
      <c r="G320" s="68" t="n">
        <v>0</v>
      </c>
      <c r="H320" s="68" t="n">
        <v>5000</v>
      </c>
      <c r="I320" s="69" t="s">
        <v>39</v>
      </c>
      <c r="J320" s="70" t="n">
        <v>300</v>
      </c>
      <c r="K320" s="71" t="n">
        <v>3299</v>
      </c>
      <c r="L320" s="139"/>
    </row>
    <row r="321" s="89" customFormat="true" ht="24.75" hidden="false" customHeight="true" outlineLevel="0" collapsed="false">
      <c r="A321" s="83" t="s">
        <v>106</v>
      </c>
      <c r="B321" s="83"/>
      <c r="C321" s="84"/>
      <c r="D321" s="84" t="n">
        <v>2</v>
      </c>
      <c r="E321" s="86" t="n">
        <f aca="false">SUM(E322:E323)</f>
        <v>289379</v>
      </c>
      <c r="F321" s="86" t="n">
        <f aca="false">SUM(F322:F323)</f>
        <v>255942</v>
      </c>
      <c r="G321" s="86" t="n">
        <f aca="false">SUM(G322:G323)</f>
        <v>0</v>
      </c>
      <c r="H321" s="86" t="n">
        <f aca="false">SUM(H322:H323)</f>
        <v>33437</v>
      </c>
      <c r="I321" s="87"/>
      <c r="J321" s="88"/>
      <c r="K321" s="71"/>
      <c r="L321" s="138"/>
    </row>
    <row r="322" s="72" customFormat="true" ht="81" hidden="false" customHeight="true" outlineLevel="0" collapsed="false">
      <c r="A322" s="64" t="s">
        <v>16</v>
      </c>
      <c r="B322" s="65" t="s">
        <v>1132</v>
      </c>
      <c r="C322" s="66" t="s">
        <v>59</v>
      </c>
      <c r="D322" s="66"/>
      <c r="E322" s="68" t="n">
        <f aca="false">SUM(F322:H322)</f>
        <v>161942</v>
      </c>
      <c r="F322" s="68" t="n">
        <v>155942</v>
      </c>
      <c r="G322" s="68" t="n">
        <v>0</v>
      </c>
      <c r="H322" s="68" t="n">
        <v>6000</v>
      </c>
      <c r="I322" s="69" t="s">
        <v>39</v>
      </c>
      <c r="J322" s="70" t="n">
        <v>1600</v>
      </c>
      <c r="K322" s="71" t="n">
        <v>4858.19</v>
      </c>
      <c r="L322" s="139"/>
    </row>
    <row r="323" s="72" customFormat="true" ht="81" hidden="false" customHeight="true" outlineLevel="0" collapsed="false">
      <c r="A323" s="64" t="s">
        <v>16</v>
      </c>
      <c r="B323" s="65" t="s">
        <v>1133</v>
      </c>
      <c r="C323" s="66" t="s">
        <v>59</v>
      </c>
      <c r="D323" s="66"/>
      <c r="E323" s="68" t="n">
        <f aca="false">SUM(F323:H323)</f>
        <v>127437</v>
      </c>
      <c r="F323" s="68" t="n">
        <v>100000</v>
      </c>
      <c r="G323" s="68" t="n">
        <v>0</v>
      </c>
      <c r="H323" s="68" t="n">
        <v>27437</v>
      </c>
      <c r="I323" s="69" t="s">
        <v>39</v>
      </c>
      <c r="J323" s="70" t="n">
        <v>70</v>
      </c>
      <c r="K323" s="71" t="n">
        <v>3000</v>
      </c>
      <c r="L323" s="139"/>
    </row>
    <row r="324" s="147" customFormat="true" ht="18" hidden="false" customHeight="false" outlineLevel="0" collapsed="false">
      <c r="A324" s="140"/>
      <c r="B324" s="141" t="s">
        <v>31</v>
      </c>
      <c r="C324" s="142"/>
      <c r="D324" s="142"/>
      <c r="E324" s="143" t="n">
        <f aca="false">+F324</f>
        <v>27724</v>
      </c>
      <c r="F324" s="143" t="n">
        <f aca="false">SUM(K314:K323)</f>
        <v>27724</v>
      </c>
      <c r="G324" s="143"/>
      <c r="H324" s="143"/>
      <c r="I324" s="144"/>
      <c r="J324" s="145"/>
      <c r="K324" s="71"/>
      <c r="L324" s="146"/>
    </row>
    <row r="325" s="137" customFormat="true" ht="18" hidden="false" customHeight="false" outlineLevel="0" collapsed="false">
      <c r="A325" s="148" t="s">
        <v>1134</v>
      </c>
      <c r="B325" s="148"/>
      <c r="C325" s="149" t="s">
        <v>16</v>
      </c>
      <c r="D325" s="150" t="n">
        <f aca="false">+D326</f>
        <v>2</v>
      </c>
      <c r="E325" s="151" t="n">
        <f aca="false">+E326+E329</f>
        <v>319705</v>
      </c>
      <c r="F325" s="151" t="n">
        <f aca="false">+F326+F329</f>
        <v>319705</v>
      </c>
      <c r="G325" s="151" t="n">
        <f aca="false">+G326+G329</f>
        <v>0</v>
      </c>
      <c r="H325" s="151" t="n">
        <f aca="false">+H326+H329</f>
        <v>0</v>
      </c>
      <c r="I325" s="152"/>
      <c r="J325" s="153" t="s">
        <v>16</v>
      </c>
      <c r="K325" s="71"/>
      <c r="L325" s="136"/>
    </row>
    <row r="326" s="89" customFormat="true" ht="24.75" hidden="false" customHeight="true" outlineLevel="0" collapsed="false">
      <c r="A326" s="83" t="s">
        <v>37</v>
      </c>
      <c r="B326" s="83"/>
      <c r="C326" s="84"/>
      <c r="D326" s="84" t="n">
        <v>2</v>
      </c>
      <c r="E326" s="86" t="n">
        <f aca="false">SUM(E327:E328)</f>
        <v>310393</v>
      </c>
      <c r="F326" s="86" t="n">
        <f aca="false">SUM(F327:F328)</f>
        <v>310393</v>
      </c>
      <c r="G326" s="86" t="n">
        <f aca="false">SUM(G327:G328)</f>
        <v>0</v>
      </c>
      <c r="H326" s="86" t="n">
        <f aca="false">SUM(H327:H328)</f>
        <v>0</v>
      </c>
      <c r="I326" s="87"/>
      <c r="J326" s="88"/>
      <c r="K326" s="71"/>
      <c r="L326" s="138"/>
    </row>
    <row r="327" s="72" customFormat="true" ht="81" hidden="false" customHeight="true" outlineLevel="0" collapsed="false">
      <c r="A327" s="64" t="s">
        <v>16</v>
      </c>
      <c r="B327" s="65" t="s">
        <v>1135</v>
      </c>
      <c r="C327" s="66" t="s">
        <v>59</v>
      </c>
      <c r="D327" s="66"/>
      <c r="E327" s="68" t="n">
        <f aca="false">SUM(F327:H327)</f>
        <v>219926</v>
      </c>
      <c r="F327" s="68" t="n">
        <v>219926</v>
      </c>
      <c r="G327" s="68" t="n">
        <v>0</v>
      </c>
      <c r="H327" s="68" t="n">
        <v>0</v>
      </c>
      <c r="I327" s="69" t="s">
        <v>39</v>
      </c>
      <c r="J327" s="70" t="n">
        <v>450</v>
      </c>
      <c r="K327" s="71" t="n">
        <v>6597.78</v>
      </c>
      <c r="L327" s="139"/>
    </row>
    <row r="328" s="72" customFormat="true" ht="81" hidden="false" customHeight="true" outlineLevel="0" collapsed="false">
      <c r="A328" s="64" t="s">
        <v>16</v>
      </c>
      <c r="B328" s="65" t="s">
        <v>1136</v>
      </c>
      <c r="C328" s="66" t="s">
        <v>59</v>
      </c>
      <c r="D328" s="66"/>
      <c r="E328" s="68" t="n">
        <f aca="false">SUM(F328:H328)</f>
        <v>90467</v>
      </c>
      <c r="F328" s="68" t="n">
        <v>90467</v>
      </c>
      <c r="G328" s="68" t="n">
        <v>0</v>
      </c>
      <c r="H328" s="68" t="n">
        <v>0</v>
      </c>
      <c r="I328" s="69" t="s">
        <v>39</v>
      </c>
      <c r="J328" s="70" t="n">
        <v>300</v>
      </c>
      <c r="K328" s="71" t="n">
        <v>2714.22</v>
      </c>
      <c r="L328" s="139"/>
    </row>
    <row r="329" s="147" customFormat="true" ht="18" hidden="false" customHeight="false" outlineLevel="0" collapsed="false">
      <c r="A329" s="140"/>
      <c r="B329" s="141" t="s">
        <v>31</v>
      </c>
      <c r="C329" s="142"/>
      <c r="D329" s="142"/>
      <c r="E329" s="143" t="n">
        <f aca="false">+F329</f>
        <v>9312</v>
      </c>
      <c r="F329" s="143" t="n">
        <f aca="false">SUM(K327:K328)</f>
        <v>9312</v>
      </c>
      <c r="G329" s="143"/>
      <c r="H329" s="143"/>
      <c r="I329" s="144"/>
      <c r="J329" s="145"/>
      <c r="K329" s="71"/>
      <c r="L329" s="146"/>
    </row>
    <row r="330" s="137" customFormat="true" ht="18" hidden="false" customHeight="false" outlineLevel="0" collapsed="false">
      <c r="A330" s="148" t="s">
        <v>1137</v>
      </c>
      <c r="B330" s="148"/>
      <c r="C330" s="149" t="s">
        <v>16</v>
      </c>
      <c r="D330" s="150" t="n">
        <f aca="false">+D331+D334+D337</f>
        <v>7</v>
      </c>
      <c r="E330" s="151" t="n">
        <f aca="false">+E331+E334+E337+E341</f>
        <v>1073067</v>
      </c>
      <c r="F330" s="151" t="n">
        <f aca="false">+F331+F334+F337+F341</f>
        <v>973479</v>
      </c>
      <c r="G330" s="151" t="n">
        <f aca="false">+G331+G334+G337+G341</f>
        <v>0</v>
      </c>
      <c r="H330" s="151" t="n">
        <f aca="false">+H331+H334+H337+H341</f>
        <v>99588</v>
      </c>
      <c r="I330" s="152"/>
      <c r="J330" s="153" t="s">
        <v>16</v>
      </c>
      <c r="K330" s="71"/>
      <c r="L330" s="136"/>
    </row>
    <row r="331" s="89" customFormat="true" ht="24.75" hidden="false" customHeight="true" outlineLevel="0" collapsed="false">
      <c r="A331" s="83" t="s">
        <v>17</v>
      </c>
      <c r="B331" s="83"/>
      <c r="C331" s="84"/>
      <c r="D331" s="84" t="n">
        <v>2</v>
      </c>
      <c r="E331" s="86" t="n">
        <f aca="false">SUM(E332:E333)</f>
        <v>424813</v>
      </c>
      <c r="F331" s="86" t="n">
        <f aca="false">SUM(F332:F333)</f>
        <v>392952</v>
      </c>
      <c r="G331" s="86" t="n">
        <f aca="false">SUM(G332:G333)</f>
        <v>0</v>
      </c>
      <c r="H331" s="86" t="n">
        <f aca="false">SUM(H332:H333)</f>
        <v>31861</v>
      </c>
      <c r="I331" s="87"/>
      <c r="J331" s="88"/>
      <c r="K331" s="71"/>
      <c r="L331" s="138"/>
    </row>
    <row r="332" s="72" customFormat="true" ht="81" hidden="false" customHeight="true" outlineLevel="0" collapsed="false">
      <c r="A332" s="90" t="s">
        <v>16</v>
      </c>
      <c r="B332" s="91" t="s">
        <v>1138</v>
      </c>
      <c r="C332" s="92" t="s">
        <v>59</v>
      </c>
      <c r="D332" s="92"/>
      <c r="E332" s="94" t="n">
        <f aca="false">SUM(F332:H332)</f>
        <v>243432</v>
      </c>
      <c r="F332" s="94" t="n">
        <v>225175</v>
      </c>
      <c r="G332" s="94" t="n">
        <v>0</v>
      </c>
      <c r="H332" s="94" t="n">
        <v>18257</v>
      </c>
      <c r="I332" s="95" t="s">
        <v>39</v>
      </c>
      <c r="J332" s="96" t="n">
        <v>550</v>
      </c>
      <c r="K332" s="71" t="n">
        <v>6755.25</v>
      </c>
      <c r="L332" s="139"/>
    </row>
    <row r="333" s="72" customFormat="true" ht="81" hidden="false" customHeight="true" outlineLevel="0" collapsed="false">
      <c r="A333" s="64" t="s">
        <v>16</v>
      </c>
      <c r="B333" s="65" t="s">
        <v>1139</v>
      </c>
      <c r="C333" s="66" t="s">
        <v>59</v>
      </c>
      <c r="D333" s="66"/>
      <c r="E333" s="68" t="n">
        <f aca="false">SUM(F333:H333)</f>
        <v>181381</v>
      </c>
      <c r="F333" s="68" t="n">
        <v>167777</v>
      </c>
      <c r="G333" s="68" t="n">
        <v>0</v>
      </c>
      <c r="H333" s="68" t="n">
        <v>13604</v>
      </c>
      <c r="I333" s="69" t="s">
        <v>39</v>
      </c>
      <c r="J333" s="70" t="n">
        <v>400</v>
      </c>
      <c r="K333" s="71" t="n">
        <v>5033.31</v>
      </c>
      <c r="L333" s="139"/>
    </row>
    <row r="334" s="89" customFormat="true" ht="24.75" hidden="false" customHeight="true" outlineLevel="0" collapsed="false">
      <c r="A334" s="83" t="s">
        <v>37</v>
      </c>
      <c r="B334" s="83"/>
      <c r="C334" s="84"/>
      <c r="D334" s="84" t="n">
        <v>2</v>
      </c>
      <c r="E334" s="86" t="n">
        <f aca="false">SUM(E335:E336)</f>
        <v>111844</v>
      </c>
      <c r="F334" s="86" t="n">
        <f aca="false">SUM(F335:F336)</f>
        <v>95068</v>
      </c>
      <c r="G334" s="86" t="n">
        <f aca="false">SUM(G335:G336)</f>
        <v>0</v>
      </c>
      <c r="H334" s="86" t="n">
        <f aca="false">SUM(H335:H336)</f>
        <v>16776</v>
      </c>
      <c r="I334" s="87"/>
      <c r="J334" s="88"/>
      <c r="K334" s="71"/>
      <c r="L334" s="138"/>
    </row>
    <row r="335" s="72" customFormat="true" ht="81" hidden="false" customHeight="true" outlineLevel="0" collapsed="false">
      <c r="A335" s="64" t="s">
        <v>16</v>
      </c>
      <c r="B335" s="65" t="s">
        <v>1140</v>
      </c>
      <c r="C335" s="66" t="s">
        <v>59</v>
      </c>
      <c r="D335" s="66"/>
      <c r="E335" s="68" t="n">
        <f aca="false">SUM(F335:H335)</f>
        <v>62422</v>
      </c>
      <c r="F335" s="68" t="n">
        <v>53059</v>
      </c>
      <c r="G335" s="68" t="n">
        <v>0</v>
      </c>
      <c r="H335" s="68" t="n">
        <v>9363</v>
      </c>
      <c r="I335" s="69" t="s">
        <v>39</v>
      </c>
      <c r="J335" s="70" t="n">
        <v>325</v>
      </c>
      <c r="K335" s="71" t="n">
        <v>1591.77</v>
      </c>
      <c r="L335" s="139"/>
    </row>
    <row r="336" s="72" customFormat="true" ht="81" hidden="false" customHeight="true" outlineLevel="0" collapsed="false">
      <c r="A336" s="64" t="s">
        <v>16</v>
      </c>
      <c r="B336" s="112" t="s">
        <v>1141</v>
      </c>
      <c r="C336" s="66" t="s">
        <v>59</v>
      </c>
      <c r="D336" s="66"/>
      <c r="E336" s="68" t="n">
        <f aca="false">SUM(F336:H336)</f>
        <v>49422</v>
      </c>
      <c r="F336" s="68" t="n">
        <v>42009</v>
      </c>
      <c r="G336" s="68" t="n">
        <v>0</v>
      </c>
      <c r="H336" s="68" t="n">
        <v>7413</v>
      </c>
      <c r="I336" s="69" t="s">
        <v>39</v>
      </c>
      <c r="J336" s="70" t="n">
        <v>200</v>
      </c>
      <c r="K336" s="71" t="n">
        <v>1260.27</v>
      </c>
      <c r="L336" s="139"/>
    </row>
    <row r="337" s="89" customFormat="true" ht="23.25" hidden="false" customHeight="true" outlineLevel="0" collapsed="false">
      <c r="A337" s="83" t="s">
        <v>106</v>
      </c>
      <c r="B337" s="83"/>
      <c r="C337" s="84"/>
      <c r="D337" s="84" t="n">
        <v>3</v>
      </c>
      <c r="E337" s="86" t="n">
        <f aca="false">SUM(E338:E340)</f>
        <v>508056</v>
      </c>
      <c r="F337" s="86" t="n">
        <f aca="false">SUM(F338:F340)</f>
        <v>457105</v>
      </c>
      <c r="G337" s="86" t="n">
        <f aca="false">SUM(G338:G340)</f>
        <v>0</v>
      </c>
      <c r="H337" s="86" t="n">
        <f aca="false">SUM(H338:H340)</f>
        <v>50951</v>
      </c>
      <c r="I337" s="87"/>
      <c r="J337" s="88"/>
      <c r="K337" s="71" t="s">
        <v>16</v>
      </c>
      <c r="L337" s="138"/>
    </row>
    <row r="338" s="72" customFormat="true" ht="81" hidden="false" customHeight="true" outlineLevel="0" collapsed="false">
      <c r="A338" s="64" t="s">
        <v>16</v>
      </c>
      <c r="B338" s="65" t="s">
        <v>1142</v>
      </c>
      <c r="C338" s="66" t="s">
        <v>59</v>
      </c>
      <c r="D338" s="66"/>
      <c r="E338" s="68" t="n">
        <f aca="false">SUM(F338:H338)</f>
        <v>339674</v>
      </c>
      <c r="F338" s="68" t="n">
        <v>288723</v>
      </c>
      <c r="G338" s="68" t="n">
        <v>0</v>
      </c>
      <c r="H338" s="68" t="n">
        <v>50951</v>
      </c>
      <c r="I338" s="69" t="s">
        <v>39</v>
      </c>
      <c r="J338" s="70" t="n">
        <v>400</v>
      </c>
      <c r="K338" s="71" t="n">
        <v>8661.69</v>
      </c>
      <c r="L338" s="139"/>
    </row>
    <row r="339" s="72" customFormat="true" ht="81" hidden="false" customHeight="true" outlineLevel="0" collapsed="false">
      <c r="A339" s="64" t="s">
        <v>16</v>
      </c>
      <c r="B339" s="65" t="s">
        <v>1143</v>
      </c>
      <c r="C339" s="66" t="s">
        <v>59</v>
      </c>
      <c r="D339" s="66"/>
      <c r="E339" s="68" t="n">
        <f aca="false">SUM(F339:H339)</f>
        <v>48382</v>
      </c>
      <c r="F339" s="68" t="n">
        <v>48382</v>
      </c>
      <c r="G339" s="68" t="n">
        <v>0</v>
      </c>
      <c r="H339" s="68" t="n">
        <v>0</v>
      </c>
      <c r="I339" s="69" t="s">
        <v>39</v>
      </c>
      <c r="J339" s="70" t="n">
        <v>300</v>
      </c>
      <c r="K339" s="71" t="n">
        <v>1451.71</v>
      </c>
      <c r="L339" s="139"/>
    </row>
    <row r="340" s="72" customFormat="true" ht="81" hidden="false" customHeight="true" outlineLevel="0" collapsed="false">
      <c r="A340" s="64" t="s">
        <v>16</v>
      </c>
      <c r="B340" s="65" t="s">
        <v>1144</v>
      </c>
      <c r="C340" s="66" t="s">
        <v>59</v>
      </c>
      <c r="D340" s="66"/>
      <c r="E340" s="68" t="n">
        <f aca="false">SUM(F340:H340)</f>
        <v>120000</v>
      </c>
      <c r="F340" s="68" t="n">
        <v>120000</v>
      </c>
      <c r="G340" s="68" t="n">
        <v>0</v>
      </c>
      <c r="H340" s="68" t="n">
        <v>0</v>
      </c>
      <c r="I340" s="69" t="s">
        <v>39</v>
      </c>
      <c r="J340" s="70" t="n">
        <v>550</v>
      </c>
      <c r="K340" s="71" t="n">
        <v>3600</v>
      </c>
      <c r="L340" s="139"/>
    </row>
    <row r="341" s="147" customFormat="true" ht="18" hidden="false" customHeight="false" outlineLevel="0" collapsed="false">
      <c r="A341" s="140"/>
      <c r="B341" s="141" t="s">
        <v>31</v>
      </c>
      <c r="C341" s="142"/>
      <c r="D341" s="142"/>
      <c r="E341" s="143" t="n">
        <f aca="false">+F341</f>
        <v>28354</v>
      </c>
      <c r="F341" s="143" t="n">
        <f aca="false">SUM(K332:K340)</f>
        <v>28354</v>
      </c>
      <c r="G341" s="143"/>
      <c r="H341" s="143"/>
      <c r="I341" s="144"/>
      <c r="J341" s="145"/>
      <c r="K341" s="71"/>
      <c r="L341" s="146"/>
    </row>
    <row r="342" s="89" customFormat="true" ht="12" hidden="false" customHeight="true" outlineLevel="0" collapsed="false">
      <c r="A342" s="90"/>
      <c r="B342" s="155"/>
      <c r="C342" s="176"/>
      <c r="D342" s="176"/>
      <c r="E342" s="157"/>
      <c r="F342" s="177"/>
      <c r="G342" s="177"/>
      <c r="H342" s="177"/>
      <c r="I342" s="178"/>
      <c r="J342" s="179"/>
      <c r="K342" s="71"/>
      <c r="L342" s="138"/>
    </row>
    <row r="343" s="185" customFormat="true" ht="25.5" hidden="false" customHeight="true" outlineLevel="0" collapsed="false">
      <c r="A343" s="180"/>
      <c r="B343" s="180"/>
      <c r="C343" s="28" t="s">
        <v>960</v>
      </c>
      <c r="D343" s="181" t="n">
        <f aca="false">+D46+D52+D68+D97+D139+D156+D164+D194+D204+D176+D91+D31+D76+D8+D62+D221+D268+D188+D151+D112+D22+D27+D211+D264+D120+D216+D184+D272+D225+D285+D42+D260+D235+D56+D252+D18+D281+D145+D256+D87+D160+D293+D301+D308+D312+D325+D330+D289</f>
        <v>146</v>
      </c>
      <c r="E343" s="182" t="n">
        <f aca="false">+E46+E52+E68+E97+E139+E156+E164+E194+E204+E176+E91+E31+E76+E8+E62+E221+E268+E188+E151+E112+E22+E27+E211+E264+E120+E216+E184+E272+E225+E285+E42+E260+E235+E56+E252+E18+E281+E145+E256+E87+E160+E293+E301+E308+E312+E325+E330+E289</f>
        <v>29343090.88</v>
      </c>
      <c r="F343" s="182" t="n">
        <f aca="false">+F46+F52+F68+F97+F139+F156+F164+F194+F204+F176+F91+F31+F76+F8+F62+F221+F268+F188+F151+F112+F22+F27+F211+F264+F120+F216+F184+F272+F225+F285+F42+F260+F235+F56+F252+F18+F281+F145+F256+F87+F160+F293+F301+F308+F312+F325+F330+F289</f>
        <v>24155515.81</v>
      </c>
      <c r="G343" s="182" t="n">
        <f aca="false">+G46+G52+G68+G97+G139+G156+G164+G194+G204+G176+G91+G31+G76+G8+G62+G221+G268+G188+G151+G112+G22+G27+G211+G264+G120+G216+G184+G272+G225+G285+G42+G260+G235+G56+G252+G18+G281+G145+G256+G87+G160+G293+G301+G308+G312+G325+G330+G289</f>
        <v>1785823.69</v>
      </c>
      <c r="H343" s="182" t="n">
        <f aca="false">+H46+H52+H68+H97+H139+H156+H164+H194+H204+H176+H91+H31+H76+H8+H62+H221+H268+H188+H151+H112+H22+H27+H211+H264+H120+H216+H184+H272+H225+H285+H42+H260+H235+H56+H252+H18+H281+H145+H256+H87+H160+H293+H301+H308+H312+H325+H330+H289</f>
        <v>3401751.38</v>
      </c>
      <c r="I343" s="183" t="s">
        <v>16</v>
      </c>
      <c r="J343" s="183" t="s">
        <v>16</v>
      </c>
      <c r="K343" s="120" t="n">
        <f aca="false">SUM(K10:K342)</f>
        <v>665896.92</v>
      </c>
      <c r="L343" s="184"/>
    </row>
    <row r="344" customFormat="false" ht="18" hidden="false" customHeight="true" outlineLevel="0" collapsed="false">
      <c r="B344" s="121"/>
      <c r="C344" s="122"/>
      <c r="D344" s="122"/>
      <c r="I344" s="123"/>
      <c r="J344" s="123"/>
      <c r="K344" s="124"/>
    </row>
  </sheetData>
  <mergeCells count="151">
    <mergeCell ref="A1:J1"/>
    <mergeCell ref="K1:K6"/>
    <mergeCell ref="A3:J3"/>
    <mergeCell ref="A4:J4"/>
    <mergeCell ref="A6:A7"/>
    <mergeCell ref="B6:B7"/>
    <mergeCell ref="C6:C7"/>
    <mergeCell ref="D6:D7"/>
    <mergeCell ref="E6:H6"/>
    <mergeCell ref="I6:I7"/>
    <mergeCell ref="J6:J7"/>
    <mergeCell ref="A8:B8"/>
    <mergeCell ref="A9:B9"/>
    <mergeCell ref="A11:B11"/>
    <mergeCell ref="A14:B14"/>
    <mergeCell ref="A18:B18"/>
    <mergeCell ref="A19:B19"/>
    <mergeCell ref="A22:B22"/>
    <mergeCell ref="A23:B23"/>
    <mergeCell ref="A27:B27"/>
    <mergeCell ref="A28:B28"/>
    <mergeCell ref="A31:B31"/>
    <mergeCell ref="A32:B32"/>
    <mergeCell ref="A35:B35"/>
    <mergeCell ref="A37:B37"/>
    <mergeCell ref="A42:B42"/>
    <mergeCell ref="A43:B43"/>
    <mergeCell ref="A46:B46"/>
    <mergeCell ref="A47:B47"/>
    <mergeCell ref="A49:B49"/>
    <mergeCell ref="A52:B52"/>
    <mergeCell ref="A53:B53"/>
    <mergeCell ref="A56:B56"/>
    <mergeCell ref="A57:B57"/>
    <mergeCell ref="A62:B62"/>
    <mergeCell ref="A63:B63"/>
    <mergeCell ref="A65:B65"/>
    <mergeCell ref="A68:B68"/>
    <mergeCell ref="A69:B69"/>
    <mergeCell ref="A71:B71"/>
    <mergeCell ref="A73:B73"/>
    <mergeCell ref="A76:B76"/>
    <mergeCell ref="A77:B77"/>
    <mergeCell ref="A79:B79"/>
    <mergeCell ref="A81:B81"/>
    <mergeCell ref="A84:B84"/>
    <mergeCell ref="A87:B87"/>
    <mergeCell ref="A88:B88"/>
    <mergeCell ref="A91:B91"/>
    <mergeCell ref="A92:B92"/>
    <mergeCell ref="A94:B94"/>
    <mergeCell ref="A97:B97"/>
    <mergeCell ref="A98:B98"/>
    <mergeCell ref="A100:B100"/>
    <mergeCell ref="A104:B104"/>
    <mergeCell ref="A106:B106"/>
    <mergeCell ref="A112:B112"/>
    <mergeCell ref="A113:B113"/>
    <mergeCell ref="A115:B115"/>
    <mergeCell ref="A120:B120"/>
    <mergeCell ref="A121:B121"/>
    <mergeCell ref="A125:B125"/>
    <mergeCell ref="A127:B127"/>
    <mergeCell ref="A129:B129"/>
    <mergeCell ref="A139:B139"/>
    <mergeCell ref="A140:B140"/>
    <mergeCell ref="A142:B142"/>
    <mergeCell ref="A145:B145"/>
    <mergeCell ref="A146:B146"/>
    <mergeCell ref="A148:B148"/>
    <mergeCell ref="A151:B151"/>
    <mergeCell ref="A152:B152"/>
    <mergeCell ref="A156:B156"/>
    <mergeCell ref="A157:B157"/>
    <mergeCell ref="A160:B160"/>
    <mergeCell ref="A161:B161"/>
    <mergeCell ref="A164:B164"/>
    <mergeCell ref="A165:B165"/>
    <mergeCell ref="A167:B167"/>
    <mergeCell ref="A173:B173"/>
    <mergeCell ref="A176:B176"/>
    <mergeCell ref="A177:B177"/>
    <mergeCell ref="A179:B179"/>
    <mergeCell ref="A181:B181"/>
    <mergeCell ref="A184:B184"/>
    <mergeCell ref="A185:B185"/>
    <mergeCell ref="A188:B188"/>
    <mergeCell ref="A189:B189"/>
    <mergeCell ref="A191:B191"/>
    <mergeCell ref="A194:B194"/>
    <mergeCell ref="A195:B195"/>
    <mergeCell ref="A199:B199"/>
    <mergeCell ref="A201:B201"/>
    <mergeCell ref="A204:B204"/>
    <mergeCell ref="A205:B205"/>
    <mergeCell ref="A208:B208"/>
    <mergeCell ref="A211:B211"/>
    <mergeCell ref="A212:B212"/>
    <mergeCell ref="A216:B216"/>
    <mergeCell ref="A217:B217"/>
    <mergeCell ref="A221:B221"/>
    <mergeCell ref="A222:B222"/>
    <mergeCell ref="A225:B225"/>
    <mergeCell ref="A226:B226"/>
    <mergeCell ref="A228:B228"/>
    <mergeCell ref="A230:B230"/>
    <mergeCell ref="A232:B232"/>
    <mergeCell ref="A235:B235"/>
    <mergeCell ref="A236:B236"/>
    <mergeCell ref="A238:B238"/>
    <mergeCell ref="A241:B241"/>
    <mergeCell ref="A249:B249"/>
    <mergeCell ref="A252:B252"/>
    <mergeCell ref="A253:B253"/>
    <mergeCell ref="A256:B256"/>
    <mergeCell ref="A257:B257"/>
    <mergeCell ref="A260:B260"/>
    <mergeCell ref="A261:B261"/>
    <mergeCell ref="A264:B264"/>
    <mergeCell ref="A265:B265"/>
    <mergeCell ref="A268:B268"/>
    <mergeCell ref="A269:B269"/>
    <mergeCell ref="A272:B272"/>
    <mergeCell ref="A273:B273"/>
    <mergeCell ref="A276:B276"/>
    <mergeCell ref="A278:B278"/>
    <mergeCell ref="A281:B281"/>
    <mergeCell ref="A282:B282"/>
    <mergeCell ref="A285:B285"/>
    <mergeCell ref="A286:B286"/>
    <mergeCell ref="A289:B289"/>
    <mergeCell ref="A290:B290"/>
    <mergeCell ref="A292:B292"/>
    <mergeCell ref="A293:B293"/>
    <mergeCell ref="A294:B294"/>
    <mergeCell ref="A300:B300"/>
    <mergeCell ref="A301:B301"/>
    <mergeCell ref="A302:B302"/>
    <mergeCell ref="A305:B305"/>
    <mergeCell ref="A308:B308"/>
    <mergeCell ref="A309:B309"/>
    <mergeCell ref="A312:B312"/>
    <mergeCell ref="A313:B313"/>
    <mergeCell ref="A319:B319"/>
    <mergeCell ref="A321:B321"/>
    <mergeCell ref="A325:B325"/>
    <mergeCell ref="A326:B326"/>
    <mergeCell ref="A330:B330"/>
    <mergeCell ref="A331:B331"/>
    <mergeCell ref="A334:B334"/>
    <mergeCell ref="A337:B337"/>
  </mergeCells>
  <printOptions headings="false" gridLines="false" gridLinesSet="true" horizontalCentered="true" verticalCentered="false"/>
  <pageMargins left="0.433333333333333" right="0.157638888888889" top="0.39375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C45" activeCellId="0" sqref="C45:H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6.14"/>
    <col collapsed="false" customWidth="true" hidden="false" outlineLevel="0" max="3" min="3" style="3" width="10.56"/>
    <col collapsed="false" customWidth="true" hidden="false" outlineLevel="0" max="4" min="4" style="3" width="10.85"/>
    <col collapsed="false" customWidth="true" hidden="false" outlineLevel="0" max="5" min="5" style="4" width="23.28"/>
    <col collapsed="false" customWidth="true" hidden="false" outlineLevel="0" max="6" min="6" style="5" width="22.42"/>
    <col collapsed="false" customWidth="true" hidden="false" outlineLevel="0" max="8" min="7" style="2" width="20.7"/>
    <col collapsed="false" customWidth="true" hidden="false" outlineLevel="0" max="9" min="9" style="6" width="16.13"/>
    <col collapsed="false" customWidth="true" hidden="false" outlineLevel="0" max="10" min="10" style="6" width="10.85"/>
    <col collapsed="false" customWidth="true" hidden="true" outlineLevel="0" max="11" min="11" style="7" width="15.7"/>
    <col collapsed="false" customWidth="true" hidden="false" outlineLevel="0" max="12" min="12" style="125" width="24.56"/>
    <col collapsed="false" customWidth="false" hidden="false" outlineLevel="0" max="257" min="13" style="8" width="11.42"/>
  </cols>
  <sheetData>
    <row r="1" s="11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26" t="s">
        <v>31</v>
      </c>
      <c r="L1" s="127"/>
    </row>
    <row r="2" s="16" customFormat="true" ht="7.5" hidden="false" customHeight="true" outlineLevel="0" collapsed="false">
      <c r="A2" s="12"/>
      <c r="B2" s="12"/>
      <c r="C2" s="12"/>
      <c r="D2" s="12"/>
      <c r="E2" s="13"/>
      <c r="F2" s="14"/>
      <c r="G2" s="12"/>
      <c r="H2" s="12"/>
      <c r="I2" s="15"/>
      <c r="J2" s="15"/>
      <c r="K2" s="126"/>
      <c r="L2" s="128"/>
    </row>
    <row r="3" s="16" customFormat="true" ht="22.5" hidden="false" customHeight="false" outlineLevel="0" collapsed="false">
      <c r="A3" s="17" t="s">
        <v>962</v>
      </c>
      <c r="B3" s="17"/>
      <c r="C3" s="17"/>
      <c r="D3" s="17"/>
      <c r="E3" s="17"/>
      <c r="F3" s="17"/>
      <c r="G3" s="17"/>
      <c r="H3" s="17"/>
      <c r="I3" s="17"/>
      <c r="J3" s="17"/>
      <c r="K3" s="126"/>
      <c r="L3" s="128"/>
    </row>
    <row r="4" s="16" customFormat="true" ht="22.5" hidden="false" customHeight="false" outlineLevel="0" collapsed="false">
      <c r="A4" s="17" t="s">
        <v>1145</v>
      </c>
      <c r="B4" s="17"/>
      <c r="C4" s="17"/>
      <c r="D4" s="17"/>
      <c r="E4" s="17"/>
      <c r="F4" s="17"/>
      <c r="G4" s="17"/>
      <c r="H4" s="17"/>
      <c r="I4" s="17"/>
      <c r="J4" s="17"/>
      <c r="K4" s="126"/>
      <c r="L4" s="128"/>
    </row>
    <row r="5" s="16" customFormat="true" ht="12.75" hidden="false" customHeight="false" outlineLevel="0" collapsed="false">
      <c r="A5" s="12"/>
      <c r="B5" s="12"/>
      <c r="C5" s="12"/>
      <c r="D5" s="12"/>
      <c r="E5" s="13"/>
      <c r="F5" s="14"/>
      <c r="G5" s="12"/>
      <c r="H5" s="12"/>
      <c r="I5" s="15"/>
      <c r="J5" s="19"/>
      <c r="K5" s="126"/>
      <c r="L5" s="128"/>
    </row>
    <row r="6" s="26" customFormat="true" ht="30" hidden="false" customHeight="true" outlineLevel="0" collapsed="false">
      <c r="A6" s="20" t="s">
        <v>2</v>
      </c>
      <c r="B6" s="21" t="s">
        <v>3</v>
      </c>
      <c r="C6" s="22" t="s">
        <v>4</v>
      </c>
      <c r="D6" s="22" t="s">
        <v>5</v>
      </c>
      <c r="E6" s="24" t="s">
        <v>7</v>
      </c>
      <c r="F6" s="24"/>
      <c r="G6" s="24"/>
      <c r="H6" s="24"/>
      <c r="I6" s="22" t="s">
        <v>8</v>
      </c>
      <c r="J6" s="25" t="s">
        <v>9</v>
      </c>
      <c r="K6" s="126"/>
      <c r="L6" s="129"/>
    </row>
    <row r="7" s="26" customFormat="true" ht="18" hidden="false" customHeight="false" outlineLevel="0" collapsed="false">
      <c r="A7" s="20"/>
      <c r="B7" s="21"/>
      <c r="C7" s="22"/>
      <c r="D7" s="22"/>
      <c r="E7" s="28" t="s">
        <v>11</v>
      </c>
      <c r="F7" s="28" t="s">
        <v>12</v>
      </c>
      <c r="G7" s="28" t="s">
        <v>13</v>
      </c>
      <c r="H7" s="28" t="s">
        <v>14</v>
      </c>
      <c r="I7" s="22"/>
      <c r="J7" s="25"/>
      <c r="K7" s="7"/>
      <c r="L7" s="129"/>
    </row>
    <row r="8" s="37" customFormat="true" ht="18" hidden="false" customHeight="false" outlineLevel="0" collapsed="false">
      <c r="A8" s="58" t="s">
        <v>969</v>
      </c>
      <c r="B8" s="58"/>
      <c r="C8" s="59" t="s">
        <v>16</v>
      </c>
      <c r="D8" s="60" t="n">
        <f aca="false">+D9+D12+D14</f>
        <v>4</v>
      </c>
      <c r="E8" s="61" t="n">
        <f aca="false">+E9+E12+E14+E16</f>
        <v>487756.74</v>
      </c>
      <c r="F8" s="61" t="n">
        <f aca="false">+F9+F12+F14+F16</f>
        <v>344439</v>
      </c>
      <c r="G8" s="61" t="n">
        <f aca="false">+G9+G12+G14+G16</f>
        <v>65717.74</v>
      </c>
      <c r="H8" s="61" t="n">
        <f aca="false">+H9+H12+H14+H16</f>
        <v>77600</v>
      </c>
      <c r="I8" s="62"/>
      <c r="J8" s="63" t="s">
        <v>16</v>
      </c>
      <c r="K8" s="53"/>
      <c r="L8" s="186"/>
    </row>
    <row r="9" s="45" customFormat="true" ht="24.75" hidden="false" customHeight="true" outlineLevel="0" collapsed="false">
      <c r="A9" s="38" t="s">
        <v>37</v>
      </c>
      <c r="B9" s="38"/>
      <c r="C9" s="39"/>
      <c r="D9" s="39" t="n">
        <v>2</v>
      </c>
      <c r="E9" s="41" t="n">
        <f aca="false">SUM(E10:E11)</f>
        <v>169295.23</v>
      </c>
      <c r="F9" s="41" t="n">
        <f aca="false">SUM(F10:F11)</f>
        <v>118507</v>
      </c>
      <c r="G9" s="41" t="n">
        <f aca="false">SUM(G10:G11)</f>
        <v>21188.23</v>
      </c>
      <c r="H9" s="41" t="n">
        <f aca="false">SUM(H10:H11)</f>
        <v>29600</v>
      </c>
      <c r="I9" s="42"/>
      <c r="J9" s="43"/>
      <c r="K9" s="53"/>
      <c r="L9" s="187"/>
    </row>
    <row r="10" s="54" customFormat="true" ht="81" hidden="false" customHeight="true" outlineLevel="0" collapsed="false">
      <c r="A10" s="46"/>
      <c r="B10" s="55" t="s">
        <v>1146</v>
      </c>
      <c r="C10" s="48" t="s">
        <v>19</v>
      </c>
      <c r="D10" s="48"/>
      <c r="E10" s="50" t="n">
        <f aca="false">SUM(F10:H10)</f>
        <v>39711.64</v>
      </c>
      <c r="F10" s="50" t="n">
        <v>27798</v>
      </c>
      <c r="G10" s="50" t="n">
        <v>4313.64</v>
      </c>
      <c r="H10" s="50" t="n">
        <v>7600</v>
      </c>
      <c r="I10" s="51" t="s">
        <v>39</v>
      </c>
      <c r="J10" s="52" t="n">
        <v>135</v>
      </c>
      <c r="K10" s="53" t="n">
        <v>834</v>
      </c>
      <c r="L10" s="188"/>
    </row>
    <row r="11" s="54" customFormat="true" ht="81" hidden="false" customHeight="true" outlineLevel="0" collapsed="false">
      <c r="A11" s="46"/>
      <c r="B11" s="55" t="s">
        <v>1147</v>
      </c>
      <c r="C11" s="48" t="s">
        <v>19</v>
      </c>
      <c r="D11" s="48"/>
      <c r="E11" s="50" t="n">
        <f aca="false">SUM(F11:H11)</f>
        <v>129583.59</v>
      </c>
      <c r="F11" s="50" t="n">
        <v>90709</v>
      </c>
      <c r="G11" s="50" t="n">
        <v>16874.59</v>
      </c>
      <c r="H11" s="50" t="n">
        <v>22000</v>
      </c>
      <c r="I11" s="51" t="s">
        <v>39</v>
      </c>
      <c r="J11" s="52" t="n">
        <v>280</v>
      </c>
      <c r="K11" s="53" t="n">
        <v>2721</v>
      </c>
      <c r="L11" s="188"/>
    </row>
    <row r="12" s="45" customFormat="true" ht="24.75" hidden="false" customHeight="true" outlineLevel="0" collapsed="false">
      <c r="A12" s="38" t="s">
        <v>28</v>
      </c>
      <c r="B12" s="38"/>
      <c r="C12" s="39"/>
      <c r="D12" s="39" t="n">
        <v>1</v>
      </c>
      <c r="E12" s="41" t="n">
        <f aca="false">SUM(E13:E13)</f>
        <v>240309.3</v>
      </c>
      <c r="F12" s="41" t="n">
        <f aca="false">SUM(F13:F13)</f>
        <v>168216</v>
      </c>
      <c r="G12" s="41" t="n">
        <f aca="false">SUM(G13:G13)</f>
        <v>36093.3</v>
      </c>
      <c r="H12" s="41" t="n">
        <f aca="false">SUM(H13:H13)</f>
        <v>36000</v>
      </c>
      <c r="I12" s="42"/>
      <c r="J12" s="43"/>
      <c r="K12" s="53"/>
      <c r="L12" s="187"/>
    </row>
    <row r="13" s="54" customFormat="true" ht="81" hidden="false" customHeight="true" outlineLevel="0" collapsed="false">
      <c r="A13" s="46"/>
      <c r="B13" s="55" t="s">
        <v>1148</v>
      </c>
      <c r="C13" s="48" t="s">
        <v>59</v>
      </c>
      <c r="D13" s="48"/>
      <c r="E13" s="50" t="n">
        <f aca="false">SUM(F13:H13)</f>
        <v>240309.3</v>
      </c>
      <c r="F13" s="50" t="n">
        <v>168216</v>
      </c>
      <c r="G13" s="50" t="n">
        <v>36093.3</v>
      </c>
      <c r="H13" s="50" t="n">
        <v>36000</v>
      </c>
      <c r="I13" s="51" t="s">
        <v>102</v>
      </c>
      <c r="J13" s="52" t="n">
        <v>100</v>
      </c>
      <c r="K13" s="53" t="n">
        <v>5046</v>
      </c>
      <c r="L13" s="188"/>
    </row>
    <row r="14" s="45" customFormat="true" ht="24.75" hidden="false" customHeight="true" outlineLevel="0" collapsed="false">
      <c r="A14" s="38" t="s">
        <v>106</v>
      </c>
      <c r="B14" s="38"/>
      <c r="C14" s="39"/>
      <c r="D14" s="39" t="n">
        <v>1</v>
      </c>
      <c r="E14" s="41" t="n">
        <f aca="false">SUM(E15)</f>
        <v>68120.21</v>
      </c>
      <c r="F14" s="41" t="n">
        <f aca="false">SUM(F15)</f>
        <v>47684</v>
      </c>
      <c r="G14" s="41" t="n">
        <f aca="false">SUM(G15)</f>
        <v>8436.21</v>
      </c>
      <c r="H14" s="41" t="n">
        <f aca="false">SUM(H15)</f>
        <v>12000</v>
      </c>
      <c r="I14" s="42"/>
      <c r="J14" s="43"/>
      <c r="K14" s="53"/>
      <c r="L14" s="187"/>
    </row>
    <row r="15" s="54" customFormat="true" ht="81" hidden="false" customHeight="true" outlineLevel="0" collapsed="false">
      <c r="A15" s="46"/>
      <c r="B15" s="55" t="s">
        <v>1149</v>
      </c>
      <c r="C15" s="48" t="s">
        <v>19</v>
      </c>
      <c r="D15" s="48"/>
      <c r="E15" s="50" t="n">
        <f aca="false">SUM(F15:H15)</f>
        <v>68120.21</v>
      </c>
      <c r="F15" s="50" t="n">
        <v>47684</v>
      </c>
      <c r="G15" s="50" t="n">
        <v>8436.21</v>
      </c>
      <c r="H15" s="50" t="n">
        <v>12000</v>
      </c>
      <c r="I15" s="51" t="s">
        <v>39</v>
      </c>
      <c r="J15" s="52" t="n">
        <v>350</v>
      </c>
      <c r="K15" s="53" t="n">
        <v>1431</v>
      </c>
      <c r="L15" s="188"/>
    </row>
    <row r="16" s="194" customFormat="true" ht="18" hidden="false" customHeight="false" outlineLevel="0" collapsed="false">
      <c r="A16" s="189"/>
      <c r="B16" s="56" t="s">
        <v>31</v>
      </c>
      <c r="C16" s="190"/>
      <c r="D16" s="190"/>
      <c r="E16" s="57" t="n">
        <f aca="false">+F16</f>
        <v>10032</v>
      </c>
      <c r="F16" s="57" t="n">
        <f aca="false">SUM(K10:K15)</f>
        <v>10032</v>
      </c>
      <c r="G16" s="57"/>
      <c r="H16" s="57"/>
      <c r="I16" s="191"/>
      <c r="J16" s="192"/>
      <c r="K16" s="53"/>
      <c r="L16" s="193"/>
    </row>
    <row r="17" s="37" customFormat="true" ht="18" hidden="false" customHeight="false" outlineLevel="0" collapsed="false">
      <c r="A17" s="58" t="s">
        <v>90</v>
      </c>
      <c r="B17" s="58"/>
      <c r="C17" s="59" t="s">
        <v>16</v>
      </c>
      <c r="D17" s="60" t="n">
        <f aca="false">+D18</f>
        <v>1</v>
      </c>
      <c r="E17" s="61" t="n">
        <f aca="false">+E18+E20</f>
        <v>54147.15</v>
      </c>
      <c r="F17" s="61" t="n">
        <f aca="false">+F18+F20</f>
        <v>42106</v>
      </c>
      <c r="G17" s="61" t="n">
        <f aca="false">+G18+G20</f>
        <v>6021</v>
      </c>
      <c r="H17" s="61" t="n">
        <f aca="false">+H18+H20</f>
        <v>6020.15</v>
      </c>
      <c r="I17" s="62"/>
      <c r="J17" s="63" t="s">
        <v>16</v>
      </c>
      <c r="K17" s="53"/>
      <c r="L17" s="186"/>
    </row>
    <row r="18" s="45" customFormat="true" ht="24.75" hidden="false" customHeight="true" outlineLevel="0" collapsed="false">
      <c r="A18" s="38" t="s">
        <v>45</v>
      </c>
      <c r="B18" s="38"/>
      <c r="C18" s="39"/>
      <c r="D18" s="39" t="n">
        <v>1</v>
      </c>
      <c r="E18" s="41" t="n">
        <f aca="false">SUM(E19)</f>
        <v>52921.15</v>
      </c>
      <c r="F18" s="41" t="n">
        <f aca="false">SUM(F19)</f>
        <v>40880</v>
      </c>
      <c r="G18" s="41" t="n">
        <f aca="false">SUM(G19)</f>
        <v>6021</v>
      </c>
      <c r="H18" s="41" t="n">
        <f aca="false">SUM(H19)</f>
        <v>6020.15</v>
      </c>
      <c r="I18" s="42"/>
      <c r="J18" s="43"/>
      <c r="K18" s="53"/>
      <c r="L18" s="187"/>
    </row>
    <row r="19" s="54" customFormat="true" ht="81" hidden="false" customHeight="true" outlineLevel="0" collapsed="false">
      <c r="A19" s="46"/>
      <c r="B19" s="55" t="s">
        <v>1150</v>
      </c>
      <c r="C19" s="48" t="s">
        <v>19</v>
      </c>
      <c r="D19" s="48"/>
      <c r="E19" s="50" t="n">
        <f aca="false">SUM(F19:H19)</f>
        <v>52921.15</v>
      </c>
      <c r="F19" s="50" t="n">
        <v>40880</v>
      </c>
      <c r="G19" s="50" t="n">
        <v>6021</v>
      </c>
      <c r="H19" s="50" t="n">
        <v>6020.15</v>
      </c>
      <c r="I19" s="51" t="s">
        <v>39</v>
      </c>
      <c r="J19" s="52" t="n">
        <v>4000</v>
      </c>
      <c r="K19" s="53" t="n">
        <v>1226</v>
      </c>
      <c r="L19" s="188"/>
    </row>
    <row r="20" s="194" customFormat="true" ht="18" hidden="false" customHeight="false" outlineLevel="0" collapsed="false">
      <c r="A20" s="189"/>
      <c r="B20" s="56" t="s">
        <v>31</v>
      </c>
      <c r="C20" s="190"/>
      <c r="D20" s="190"/>
      <c r="E20" s="57" t="n">
        <f aca="false">+F20</f>
        <v>1226</v>
      </c>
      <c r="F20" s="57" t="n">
        <f aca="false">SUM(K19)</f>
        <v>1226</v>
      </c>
      <c r="G20" s="57"/>
      <c r="H20" s="57"/>
      <c r="I20" s="191"/>
      <c r="J20" s="192"/>
      <c r="K20" s="53"/>
      <c r="L20" s="193"/>
    </row>
    <row r="21" s="37" customFormat="true" ht="18" hidden="false" customHeight="false" outlineLevel="0" collapsed="false">
      <c r="A21" s="58" t="s">
        <v>700</v>
      </c>
      <c r="B21" s="58"/>
      <c r="C21" s="59" t="s">
        <v>16</v>
      </c>
      <c r="D21" s="60" t="n">
        <f aca="false">+D22</f>
        <v>1</v>
      </c>
      <c r="E21" s="61" t="n">
        <f aca="false">+E22+E24</f>
        <v>31637</v>
      </c>
      <c r="F21" s="61" t="n">
        <f aca="false">+F22+F24</f>
        <v>27008</v>
      </c>
      <c r="G21" s="61" t="n">
        <f aca="false">+G22+G24</f>
        <v>2315</v>
      </c>
      <c r="H21" s="61" t="n">
        <f aca="false">+H22+H24</f>
        <v>2314</v>
      </c>
      <c r="I21" s="62"/>
      <c r="J21" s="63" t="s">
        <v>16</v>
      </c>
      <c r="K21" s="53"/>
      <c r="L21" s="186"/>
    </row>
    <row r="22" s="45" customFormat="true" ht="24.75" hidden="false" customHeight="true" outlineLevel="0" collapsed="false">
      <c r="A22" s="38" t="s">
        <v>106</v>
      </c>
      <c r="B22" s="38"/>
      <c r="C22" s="39"/>
      <c r="D22" s="39" t="n">
        <v>1</v>
      </c>
      <c r="E22" s="41" t="n">
        <f aca="false">SUM(E23)</f>
        <v>30850</v>
      </c>
      <c r="F22" s="41" t="n">
        <f aca="false">SUM(F23)</f>
        <v>26221</v>
      </c>
      <c r="G22" s="41" t="n">
        <f aca="false">SUM(G23)</f>
        <v>2315</v>
      </c>
      <c r="H22" s="41" t="n">
        <f aca="false">SUM(H23)</f>
        <v>2314</v>
      </c>
      <c r="I22" s="42"/>
      <c r="J22" s="43"/>
      <c r="K22" s="53"/>
      <c r="L22" s="187"/>
    </row>
    <row r="23" s="54" customFormat="true" ht="68.25" hidden="false" customHeight="true" outlineLevel="0" collapsed="false">
      <c r="A23" s="46"/>
      <c r="B23" s="55" t="s">
        <v>1151</v>
      </c>
      <c r="C23" s="48" t="s">
        <v>19</v>
      </c>
      <c r="D23" s="48"/>
      <c r="E23" s="50" t="n">
        <f aca="false">SUM(F23:H23)</f>
        <v>30850</v>
      </c>
      <c r="F23" s="50" t="n">
        <v>26221</v>
      </c>
      <c r="G23" s="50" t="n">
        <v>2315</v>
      </c>
      <c r="H23" s="50" t="n">
        <v>2314</v>
      </c>
      <c r="I23" s="51" t="s">
        <v>39</v>
      </c>
      <c r="J23" s="52" t="n">
        <v>800</v>
      </c>
      <c r="K23" s="53" t="n">
        <v>787</v>
      </c>
      <c r="L23" s="188"/>
    </row>
    <row r="24" s="194" customFormat="true" ht="18" hidden="false" customHeight="false" outlineLevel="0" collapsed="false">
      <c r="A24" s="195"/>
      <c r="B24" s="98" t="s">
        <v>31</v>
      </c>
      <c r="C24" s="196"/>
      <c r="D24" s="196"/>
      <c r="E24" s="100" t="n">
        <f aca="false">+F24</f>
        <v>787</v>
      </c>
      <c r="F24" s="100" t="n">
        <f aca="false">SUM(K23:K23)</f>
        <v>787</v>
      </c>
      <c r="G24" s="100"/>
      <c r="H24" s="100"/>
      <c r="I24" s="197"/>
      <c r="J24" s="198"/>
      <c r="K24" s="53"/>
      <c r="L24" s="193"/>
    </row>
    <row r="25" s="37" customFormat="true" ht="18" hidden="false" customHeight="false" outlineLevel="0" collapsed="false">
      <c r="A25" s="58" t="s">
        <v>707</v>
      </c>
      <c r="B25" s="58"/>
      <c r="C25" s="59" t="s">
        <v>16</v>
      </c>
      <c r="D25" s="60" t="n">
        <f aca="false">+D26</f>
        <v>1</v>
      </c>
      <c r="E25" s="61" t="n">
        <f aca="false">+E26+E28</f>
        <v>138473.76</v>
      </c>
      <c r="F25" s="61" t="n">
        <f aca="false">+F26+F28</f>
        <v>104617</v>
      </c>
      <c r="G25" s="61" t="n">
        <f aca="false">+G26+G28</f>
        <v>20314</v>
      </c>
      <c r="H25" s="61" t="n">
        <f aca="false">+H26+H28</f>
        <v>13542.76</v>
      </c>
      <c r="I25" s="62"/>
      <c r="J25" s="63" t="s">
        <v>16</v>
      </c>
      <c r="K25" s="53"/>
      <c r="L25" s="186"/>
    </row>
    <row r="26" s="45" customFormat="true" ht="23.25" hidden="false" customHeight="true" outlineLevel="0" collapsed="false">
      <c r="A26" s="38" t="s">
        <v>106</v>
      </c>
      <c r="B26" s="38"/>
      <c r="C26" s="39"/>
      <c r="D26" s="39" t="n">
        <v>1</v>
      </c>
      <c r="E26" s="41" t="n">
        <f aca="false">SUM(E27)</f>
        <v>135426.76</v>
      </c>
      <c r="F26" s="41" t="n">
        <f aca="false">SUM(F27)</f>
        <v>101570</v>
      </c>
      <c r="G26" s="41" t="n">
        <f aca="false">SUM(G27)</f>
        <v>20314</v>
      </c>
      <c r="H26" s="41" t="n">
        <f aca="false">SUM(H27)</f>
        <v>13542.76</v>
      </c>
      <c r="I26" s="42"/>
      <c r="J26" s="43"/>
      <c r="K26" s="53"/>
      <c r="L26" s="187"/>
    </row>
    <row r="27" s="54" customFormat="true" ht="66" hidden="false" customHeight="true" outlineLevel="0" collapsed="false">
      <c r="A27" s="46"/>
      <c r="B27" s="55" t="s">
        <v>1152</v>
      </c>
      <c r="C27" s="48" t="s">
        <v>59</v>
      </c>
      <c r="D27" s="48"/>
      <c r="E27" s="50" t="n">
        <f aca="false">SUM(F27:H27)</f>
        <v>135426.76</v>
      </c>
      <c r="F27" s="50" t="n">
        <v>101570</v>
      </c>
      <c r="G27" s="50" t="n">
        <v>20314</v>
      </c>
      <c r="H27" s="50" t="n">
        <v>13542.76</v>
      </c>
      <c r="I27" s="51" t="s">
        <v>39</v>
      </c>
      <c r="J27" s="52" t="n">
        <v>2500</v>
      </c>
      <c r="K27" s="53" t="n">
        <v>3047</v>
      </c>
      <c r="L27" s="188"/>
    </row>
    <row r="28" s="194" customFormat="true" ht="18" hidden="false" customHeight="false" outlineLevel="0" collapsed="false">
      <c r="A28" s="189"/>
      <c r="B28" s="56" t="s">
        <v>31</v>
      </c>
      <c r="C28" s="190"/>
      <c r="D28" s="190"/>
      <c r="E28" s="57" t="n">
        <f aca="false">+F28</f>
        <v>3047</v>
      </c>
      <c r="F28" s="57" t="n">
        <f aca="false">SUM(K26:K27)</f>
        <v>3047</v>
      </c>
      <c r="G28" s="57"/>
      <c r="H28" s="57"/>
      <c r="I28" s="191"/>
      <c r="J28" s="192"/>
      <c r="K28" s="53"/>
      <c r="L28" s="193"/>
    </row>
    <row r="29" s="37" customFormat="true" ht="18" hidden="false" customHeight="false" outlineLevel="0" collapsed="false">
      <c r="A29" s="58" t="s">
        <v>802</v>
      </c>
      <c r="B29" s="58"/>
      <c r="C29" s="59" t="s">
        <v>16</v>
      </c>
      <c r="D29" s="60" t="n">
        <f aca="false">+D30</f>
        <v>1</v>
      </c>
      <c r="E29" s="61" t="n">
        <f aca="false">+E30+E32</f>
        <v>337812</v>
      </c>
      <c r="F29" s="61" t="n">
        <f aca="false">+F30+F32</f>
        <v>288400</v>
      </c>
      <c r="G29" s="61" t="n">
        <f aca="false">+G30+G32</f>
        <v>24706</v>
      </c>
      <c r="H29" s="61" t="n">
        <f aca="false">+H30+H32</f>
        <v>24706</v>
      </c>
      <c r="I29" s="62"/>
      <c r="J29" s="63" t="s">
        <v>16</v>
      </c>
      <c r="K29" s="53"/>
      <c r="L29" s="186"/>
    </row>
    <row r="30" s="45" customFormat="true" ht="24.75" hidden="false" customHeight="true" outlineLevel="0" collapsed="false">
      <c r="A30" s="38" t="s">
        <v>106</v>
      </c>
      <c r="B30" s="38"/>
      <c r="C30" s="39"/>
      <c r="D30" s="39" t="n">
        <v>1</v>
      </c>
      <c r="E30" s="41" t="n">
        <f aca="false">SUM(E31:E31)</f>
        <v>329412</v>
      </c>
      <c r="F30" s="41" t="n">
        <f aca="false">SUM(F31:F31)</f>
        <v>280000</v>
      </c>
      <c r="G30" s="41" t="n">
        <f aca="false">SUM(G31:G31)</f>
        <v>24706</v>
      </c>
      <c r="H30" s="41" t="n">
        <f aca="false">SUM(H31:H31)</f>
        <v>24706</v>
      </c>
      <c r="I30" s="42"/>
      <c r="J30" s="43"/>
      <c r="K30" s="53"/>
      <c r="L30" s="187"/>
    </row>
    <row r="31" s="54" customFormat="true" ht="54.75" hidden="false" customHeight="true" outlineLevel="0" collapsed="false">
      <c r="A31" s="46"/>
      <c r="B31" s="55" t="s">
        <v>1153</v>
      </c>
      <c r="C31" s="48" t="s">
        <v>19</v>
      </c>
      <c r="D31" s="48"/>
      <c r="E31" s="50" t="n">
        <f aca="false">SUM(F31:H31)</f>
        <v>329412</v>
      </c>
      <c r="F31" s="50" t="n">
        <v>280000</v>
      </c>
      <c r="G31" s="50" t="n">
        <v>24706</v>
      </c>
      <c r="H31" s="50" t="n">
        <v>24706</v>
      </c>
      <c r="I31" s="51" t="s">
        <v>39</v>
      </c>
      <c r="J31" s="52" t="n">
        <v>320</v>
      </c>
      <c r="K31" s="53" t="n">
        <v>8400</v>
      </c>
      <c r="L31" s="188"/>
    </row>
    <row r="32" s="194" customFormat="true" ht="18" hidden="false" customHeight="false" outlineLevel="0" collapsed="false">
      <c r="A32" s="189"/>
      <c r="B32" s="56" t="s">
        <v>31</v>
      </c>
      <c r="C32" s="190"/>
      <c r="D32" s="190"/>
      <c r="E32" s="57" t="n">
        <f aca="false">+F32</f>
        <v>8400</v>
      </c>
      <c r="F32" s="57" t="n">
        <f aca="false">SUM(K30:K31)</f>
        <v>8400</v>
      </c>
      <c r="G32" s="57"/>
      <c r="H32" s="57"/>
      <c r="I32" s="191"/>
      <c r="J32" s="192"/>
      <c r="K32" s="53"/>
      <c r="L32" s="193"/>
    </row>
    <row r="33" s="37" customFormat="true" ht="18" hidden="false" customHeight="false" outlineLevel="0" collapsed="false">
      <c r="A33" s="58" t="s">
        <v>922</v>
      </c>
      <c r="B33" s="58"/>
      <c r="C33" s="59" t="s">
        <v>16</v>
      </c>
      <c r="D33" s="60" t="n">
        <f aca="false">+D34</f>
        <v>1</v>
      </c>
      <c r="E33" s="61" t="n">
        <f aca="false">+E34+E36</f>
        <v>312860.75</v>
      </c>
      <c r="F33" s="61" t="n">
        <f aca="false">+F34+F36</f>
        <v>309000</v>
      </c>
      <c r="G33" s="61" t="n">
        <f aca="false">+G34+G36</f>
        <v>0</v>
      </c>
      <c r="H33" s="61" t="n">
        <f aca="false">+H34+H36</f>
        <v>3860.75</v>
      </c>
      <c r="I33" s="62"/>
      <c r="J33" s="63" t="s">
        <v>16</v>
      </c>
      <c r="K33" s="53"/>
      <c r="L33" s="186"/>
    </row>
    <row r="34" s="45" customFormat="true" ht="23.25" hidden="false" customHeight="true" outlineLevel="0" collapsed="false">
      <c r="A34" s="38" t="s">
        <v>106</v>
      </c>
      <c r="B34" s="38"/>
      <c r="C34" s="39"/>
      <c r="D34" s="39" t="n">
        <v>1</v>
      </c>
      <c r="E34" s="41" t="n">
        <f aca="false">SUM(E35)</f>
        <v>303860.75</v>
      </c>
      <c r="F34" s="41" t="n">
        <f aca="false">SUM(F35)</f>
        <v>300000</v>
      </c>
      <c r="G34" s="41" t="n">
        <f aca="false">SUM(G35)</f>
        <v>0</v>
      </c>
      <c r="H34" s="41" t="n">
        <f aca="false">SUM(H35)</f>
        <v>3860.75</v>
      </c>
      <c r="I34" s="42"/>
      <c r="J34" s="43"/>
      <c r="K34" s="53"/>
      <c r="L34" s="187"/>
    </row>
    <row r="35" s="54" customFormat="true" ht="49.5" hidden="false" customHeight="true" outlineLevel="0" collapsed="false">
      <c r="A35" s="46"/>
      <c r="B35" s="55" t="s">
        <v>1154</v>
      </c>
      <c r="C35" s="48" t="s">
        <v>59</v>
      </c>
      <c r="D35" s="48"/>
      <c r="E35" s="50" t="n">
        <f aca="false">SUM(F35:H35)</f>
        <v>303860.75</v>
      </c>
      <c r="F35" s="50" t="n">
        <v>300000</v>
      </c>
      <c r="G35" s="50" t="n">
        <v>0</v>
      </c>
      <c r="H35" s="50" t="n">
        <v>3860.75</v>
      </c>
      <c r="I35" s="51" t="s">
        <v>39</v>
      </c>
      <c r="J35" s="52" t="n">
        <v>200</v>
      </c>
      <c r="K35" s="53" t="n">
        <v>9000</v>
      </c>
      <c r="L35" s="188"/>
    </row>
    <row r="36" s="194" customFormat="true" ht="18" hidden="false" customHeight="false" outlineLevel="0" collapsed="false">
      <c r="A36" s="189"/>
      <c r="B36" s="56" t="s">
        <v>31</v>
      </c>
      <c r="C36" s="190"/>
      <c r="D36" s="190"/>
      <c r="E36" s="57" t="n">
        <f aca="false">+F36</f>
        <v>9000</v>
      </c>
      <c r="F36" s="57" t="n">
        <f aca="false">SUM(K34:K35)</f>
        <v>9000</v>
      </c>
      <c r="G36" s="57"/>
      <c r="H36" s="57"/>
      <c r="I36" s="191"/>
      <c r="J36" s="192"/>
      <c r="K36" s="53"/>
      <c r="L36" s="193"/>
    </row>
    <row r="37" s="45" customFormat="true" ht="24" hidden="false" customHeight="false" outlineLevel="0" collapsed="false">
      <c r="A37" s="199" t="s">
        <v>1117</v>
      </c>
      <c r="B37" s="199"/>
      <c r="C37" s="39"/>
      <c r="D37" s="39"/>
      <c r="E37" s="57"/>
      <c r="F37" s="200"/>
      <c r="G37" s="41"/>
      <c r="H37" s="41"/>
      <c r="I37" s="42"/>
      <c r="J37" s="43"/>
      <c r="K37" s="53"/>
      <c r="L37" s="187"/>
    </row>
    <row r="38" s="37" customFormat="true" ht="18" hidden="false" customHeight="false" outlineLevel="0" collapsed="false">
      <c r="A38" s="58" t="s">
        <v>1134</v>
      </c>
      <c r="B38" s="58"/>
      <c r="C38" s="59" t="s">
        <v>16</v>
      </c>
      <c r="D38" s="60" t="n">
        <f aca="false">+D39+D41</f>
        <v>2</v>
      </c>
      <c r="E38" s="61" t="n">
        <f aca="false">+E39+E41+E43</f>
        <v>276221</v>
      </c>
      <c r="F38" s="61" t="n">
        <f aca="false">+F39+F41+F43</f>
        <v>256221</v>
      </c>
      <c r="G38" s="61" t="n">
        <f aca="false">+G39+G41+G43</f>
        <v>0</v>
      </c>
      <c r="H38" s="61" t="n">
        <f aca="false">+H39+H41+H43</f>
        <v>20000</v>
      </c>
      <c r="I38" s="62"/>
      <c r="J38" s="63" t="s">
        <v>16</v>
      </c>
      <c r="K38" s="53"/>
      <c r="L38" s="186"/>
    </row>
    <row r="39" s="45" customFormat="true" ht="23.25" hidden="false" customHeight="true" outlineLevel="0" collapsed="false">
      <c r="A39" s="38" t="s">
        <v>45</v>
      </c>
      <c r="B39" s="38"/>
      <c r="C39" s="39"/>
      <c r="D39" s="39" t="n">
        <v>1</v>
      </c>
      <c r="E39" s="41" t="n">
        <f aca="false">SUM(E40:E40)</f>
        <v>35753</v>
      </c>
      <c r="F39" s="41" t="n">
        <f aca="false">SUM(F40:F40)</f>
        <v>35753</v>
      </c>
      <c r="G39" s="41" t="n">
        <f aca="false">SUM(G40:G40)</f>
        <v>0</v>
      </c>
      <c r="H39" s="41" t="n">
        <f aca="false">SUM(H40:H40)</f>
        <v>0</v>
      </c>
      <c r="I39" s="42"/>
      <c r="J39" s="43"/>
      <c r="K39" s="53" t="s">
        <v>16</v>
      </c>
      <c r="L39" s="187"/>
    </row>
    <row r="40" s="54" customFormat="true" ht="81" hidden="false" customHeight="true" outlineLevel="0" collapsed="false">
      <c r="A40" s="46"/>
      <c r="B40" s="55" t="s">
        <v>1155</v>
      </c>
      <c r="C40" s="48" t="s">
        <v>59</v>
      </c>
      <c r="D40" s="48"/>
      <c r="E40" s="50" t="n">
        <f aca="false">SUM(F40:H40)</f>
        <v>35753</v>
      </c>
      <c r="F40" s="50" t="n">
        <v>35753</v>
      </c>
      <c r="G40" s="50" t="n">
        <v>0</v>
      </c>
      <c r="H40" s="50" t="n">
        <v>0</v>
      </c>
      <c r="I40" s="51" t="s">
        <v>39</v>
      </c>
      <c r="J40" s="52" t="n">
        <v>1500</v>
      </c>
      <c r="K40" s="53" t="n">
        <v>0</v>
      </c>
      <c r="L40" s="188"/>
    </row>
    <row r="41" s="45" customFormat="true" ht="24.75" hidden="false" customHeight="true" outlineLevel="0" collapsed="false">
      <c r="A41" s="38" t="s">
        <v>106</v>
      </c>
      <c r="B41" s="38"/>
      <c r="C41" s="39"/>
      <c r="D41" s="39" t="n">
        <v>1</v>
      </c>
      <c r="E41" s="41" t="n">
        <f aca="false">SUM(E42)</f>
        <v>234047</v>
      </c>
      <c r="F41" s="41" t="n">
        <f aca="false">SUM(F42)</f>
        <v>214047</v>
      </c>
      <c r="G41" s="41" t="n">
        <f aca="false">SUM(G42)</f>
        <v>0</v>
      </c>
      <c r="H41" s="41" t="n">
        <f aca="false">SUM(H42)</f>
        <v>20000</v>
      </c>
      <c r="I41" s="42"/>
      <c r="J41" s="43"/>
      <c r="K41" s="53"/>
      <c r="L41" s="187"/>
    </row>
    <row r="42" s="54" customFormat="true" ht="81" hidden="false" customHeight="true" outlineLevel="0" collapsed="false">
      <c r="A42" s="46"/>
      <c r="B42" s="55" t="s">
        <v>1156</v>
      </c>
      <c r="C42" s="48" t="s">
        <v>59</v>
      </c>
      <c r="D42" s="48"/>
      <c r="E42" s="50" t="n">
        <f aca="false">SUM(F42:H42)</f>
        <v>234047</v>
      </c>
      <c r="F42" s="50" t="n">
        <v>214047</v>
      </c>
      <c r="G42" s="50" t="n">
        <v>0</v>
      </c>
      <c r="H42" s="50" t="n">
        <v>20000</v>
      </c>
      <c r="I42" s="51" t="s">
        <v>39</v>
      </c>
      <c r="J42" s="52" t="n">
        <v>3200</v>
      </c>
      <c r="K42" s="53" t="n">
        <v>6421</v>
      </c>
      <c r="L42" s="188"/>
    </row>
    <row r="43" s="194" customFormat="true" ht="18" hidden="false" customHeight="true" outlineLevel="0" collapsed="false">
      <c r="A43" s="189"/>
      <c r="B43" s="56" t="s">
        <v>31</v>
      </c>
      <c r="C43" s="190"/>
      <c r="D43" s="190"/>
      <c r="E43" s="57" t="n">
        <f aca="false">+F43</f>
        <v>6421</v>
      </c>
      <c r="F43" s="57" t="n">
        <f aca="false">SUM(K40:K42)</f>
        <v>6421</v>
      </c>
      <c r="G43" s="57"/>
      <c r="H43" s="57"/>
      <c r="I43" s="191"/>
      <c r="J43" s="192"/>
      <c r="K43" s="53"/>
      <c r="L43" s="193"/>
    </row>
    <row r="44" s="89" customFormat="true" ht="18" hidden="false" customHeight="true" outlineLevel="0" collapsed="false">
      <c r="A44" s="90"/>
      <c r="B44" s="155"/>
      <c r="C44" s="176"/>
      <c r="D44" s="176"/>
      <c r="E44" s="157"/>
      <c r="F44" s="101"/>
      <c r="G44" s="177"/>
      <c r="H44" s="177"/>
      <c r="I44" s="178"/>
      <c r="J44" s="179"/>
      <c r="K44" s="71"/>
      <c r="L44" s="138"/>
    </row>
    <row r="45" s="185" customFormat="true" ht="25.5" hidden="false" customHeight="true" outlineLevel="0" collapsed="false">
      <c r="A45" s="180"/>
      <c r="B45" s="180"/>
      <c r="C45" s="28" t="s">
        <v>960</v>
      </c>
      <c r="D45" s="181" t="n">
        <f aca="false">+D8+D17+D21+D25+D29+D33+D38</f>
        <v>11</v>
      </c>
      <c r="E45" s="182" t="n">
        <f aca="false">+E8+E17++E21+E25+E29+E33+E38</f>
        <v>1638908.4</v>
      </c>
      <c r="F45" s="182" t="n">
        <f aca="false">+F8+F17++F21+F25+F29+F33+F38</f>
        <v>1371791</v>
      </c>
      <c r="G45" s="182" t="n">
        <f aca="false">+G8+G17++G21+G25+G29+G33+G38</f>
        <v>119073.74</v>
      </c>
      <c r="H45" s="182" t="n">
        <f aca="false">+H8+H17++H21+H25+H29+H33+H38</f>
        <v>148043.66</v>
      </c>
      <c r="I45" s="183" t="s">
        <v>16</v>
      </c>
      <c r="J45" s="183" t="s">
        <v>16</v>
      </c>
      <c r="K45" s="120"/>
      <c r="L45" s="184"/>
    </row>
    <row r="46" customFormat="false" ht="18" hidden="false" customHeight="true" outlineLevel="0" collapsed="false">
      <c r="B46" s="121"/>
      <c r="C46" s="122"/>
      <c r="D46" s="122"/>
      <c r="I46" s="123"/>
      <c r="J46" s="123"/>
      <c r="K46" s="124"/>
    </row>
    <row r="47" s="208" customFormat="true" ht="33" hidden="false" customHeight="true" outlineLevel="0" collapsed="false">
      <c r="A47" s="201"/>
      <c r="B47" s="202"/>
      <c r="C47" s="203"/>
      <c r="D47" s="6" t="s">
        <v>16</v>
      </c>
      <c r="E47" s="204" t="s">
        <v>16</v>
      </c>
      <c r="F47" s="205"/>
      <c r="G47" s="204" t="s">
        <v>16</v>
      </c>
      <c r="H47" s="204" t="s">
        <v>16</v>
      </c>
      <c r="I47" s="206"/>
      <c r="J47" s="206"/>
      <c r="K47" s="120" t="s">
        <v>16</v>
      </c>
      <c r="L47" s="207"/>
    </row>
  </sheetData>
  <mergeCells count="30">
    <mergeCell ref="A1:J1"/>
    <mergeCell ref="K1:K6"/>
    <mergeCell ref="A3:J3"/>
    <mergeCell ref="A4:J4"/>
    <mergeCell ref="A6:A7"/>
    <mergeCell ref="B6:B7"/>
    <mergeCell ref="C6:C7"/>
    <mergeCell ref="D6:D7"/>
    <mergeCell ref="E6:H6"/>
    <mergeCell ref="I6:I7"/>
    <mergeCell ref="J6:J7"/>
    <mergeCell ref="A8:B8"/>
    <mergeCell ref="A9:B9"/>
    <mergeCell ref="A12:B12"/>
    <mergeCell ref="A14:B14"/>
    <mergeCell ref="A17:B17"/>
    <mergeCell ref="A18:B18"/>
    <mergeCell ref="A21:B21"/>
    <mergeCell ref="A22:B22"/>
    <mergeCell ref="A25:B25"/>
    <mergeCell ref="A26:B26"/>
    <mergeCell ref="A29:B29"/>
    <mergeCell ref="A30:B30"/>
    <mergeCell ref="A33:B33"/>
    <mergeCell ref="A34:B34"/>
    <mergeCell ref="A37:B37"/>
    <mergeCell ref="A38:B38"/>
    <mergeCell ref="A39:B39"/>
    <mergeCell ref="A41:B41"/>
    <mergeCell ref="I47:J47"/>
  </mergeCells>
  <printOptions headings="false" gridLines="false" gridLinesSet="true" horizontalCentered="true" verticalCentered="false"/>
  <pageMargins left="0.433333333333333" right="0.157638888888889" top="0.39375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A294" activeCellId="0" sqref="A29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5.14"/>
    <col collapsed="false" customWidth="true" hidden="false" outlineLevel="0" max="3" min="3" style="3" width="14.56"/>
    <col collapsed="false" customWidth="true" hidden="false" outlineLevel="0" max="4" min="4" style="3" width="10.85"/>
    <col collapsed="false" customWidth="true" hidden="false" outlineLevel="0" max="5" min="5" style="4" width="23.28"/>
    <col collapsed="false" customWidth="true" hidden="false" outlineLevel="0" max="6" min="6" style="4" width="22.42"/>
    <col collapsed="false" customWidth="true" hidden="false" outlineLevel="0" max="8" min="7" style="2" width="20.7"/>
    <col collapsed="false" customWidth="true" hidden="false" outlineLevel="0" max="9" min="9" style="6" width="16.13"/>
    <col collapsed="false" customWidth="true" hidden="false" outlineLevel="0" max="10" min="10" style="6" width="10.85"/>
    <col collapsed="false" customWidth="true" hidden="true" outlineLevel="0" max="11" min="11" style="7" width="17.56"/>
    <col collapsed="false" customWidth="false" hidden="false" outlineLevel="0" max="12" min="12" style="209" width="11.42"/>
    <col collapsed="false" customWidth="false" hidden="false" outlineLevel="0" max="257" min="13" style="8" width="11.42"/>
  </cols>
  <sheetData>
    <row r="1" s="11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26" t="s">
        <v>31</v>
      </c>
      <c r="L1" s="210"/>
    </row>
    <row r="2" s="16" customFormat="true" ht="7.5" hidden="false" customHeight="true" outlineLevel="0" collapsed="false">
      <c r="A2" s="12"/>
      <c r="B2" s="12"/>
      <c r="C2" s="12"/>
      <c r="D2" s="12"/>
      <c r="E2" s="13"/>
      <c r="F2" s="13"/>
      <c r="G2" s="12"/>
      <c r="H2" s="12"/>
      <c r="I2" s="15"/>
      <c r="J2" s="15"/>
      <c r="K2" s="126"/>
      <c r="L2" s="211"/>
    </row>
    <row r="3" s="16" customFormat="true" ht="22.5" hidden="false" customHeight="false" outlineLevel="0" collapsed="false">
      <c r="A3" s="17" t="s">
        <v>1157</v>
      </c>
      <c r="B3" s="17"/>
      <c r="C3" s="17"/>
      <c r="D3" s="17"/>
      <c r="E3" s="17"/>
      <c r="F3" s="17"/>
      <c r="G3" s="17"/>
      <c r="H3" s="17"/>
      <c r="I3" s="17"/>
      <c r="J3" s="17"/>
      <c r="K3" s="126"/>
      <c r="L3" s="211"/>
    </row>
    <row r="4" s="16" customFormat="true" ht="22.5" hidden="false" customHeight="false" outlineLevel="0" collapsed="false">
      <c r="A4" s="17" t="s">
        <v>1158</v>
      </c>
      <c r="B4" s="17"/>
      <c r="C4" s="17"/>
      <c r="D4" s="17"/>
      <c r="E4" s="17"/>
      <c r="F4" s="17"/>
      <c r="G4" s="17"/>
      <c r="H4" s="17"/>
      <c r="I4" s="17"/>
      <c r="J4" s="17"/>
      <c r="K4" s="126"/>
      <c r="L4" s="211"/>
    </row>
    <row r="5" s="16" customFormat="true" ht="12.75" hidden="false" customHeight="false" outlineLevel="0" collapsed="false">
      <c r="A5" s="12"/>
      <c r="B5" s="12"/>
      <c r="C5" s="12"/>
      <c r="D5" s="12"/>
      <c r="E5" s="13"/>
      <c r="F5" s="13"/>
      <c r="G5" s="12"/>
      <c r="H5" s="12"/>
      <c r="I5" s="15"/>
      <c r="J5" s="19"/>
      <c r="K5" s="126"/>
      <c r="L5" s="211"/>
    </row>
    <row r="6" s="26" customFormat="true" ht="30" hidden="false" customHeight="true" outlineLevel="0" collapsed="false">
      <c r="A6" s="20" t="s">
        <v>2</v>
      </c>
      <c r="B6" s="21" t="s">
        <v>3</v>
      </c>
      <c r="C6" s="22" t="s">
        <v>4</v>
      </c>
      <c r="D6" s="22" t="s">
        <v>5</v>
      </c>
      <c r="E6" s="24" t="s">
        <v>7</v>
      </c>
      <c r="F6" s="24"/>
      <c r="G6" s="24"/>
      <c r="H6" s="24"/>
      <c r="I6" s="22" t="s">
        <v>8</v>
      </c>
      <c r="J6" s="25" t="s">
        <v>9</v>
      </c>
      <c r="K6" s="126"/>
      <c r="L6" s="212"/>
    </row>
    <row r="7" s="26" customFormat="true" ht="18" hidden="false" customHeight="false" outlineLevel="0" collapsed="false">
      <c r="A7" s="20"/>
      <c r="B7" s="21"/>
      <c r="C7" s="22"/>
      <c r="D7" s="22"/>
      <c r="E7" s="28" t="s">
        <v>11</v>
      </c>
      <c r="F7" s="28" t="s">
        <v>12</v>
      </c>
      <c r="G7" s="28" t="s">
        <v>13</v>
      </c>
      <c r="H7" s="28" t="s">
        <v>14</v>
      </c>
      <c r="I7" s="22"/>
      <c r="J7" s="25"/>
      <c r="K7" s="7"/>
      <c r="L7" s="212"/>
    </row>
    <row r="8" s="137" customFormat="true" ht="18" hidden="false" customHeight="false" outlineLevel="0" collapsed="false">
      <c r="A8" s="148" t="s">
        <v>32</v>
      </c>
      <c r="B8" s="148"/>
      <c r="C8" s="149" t="s">
        <v>16</v>
      </c>
      <c r="D8" s="150" t="n">
        <f aca="false">+D9</f>
        <v>4</v>
      </c>
      <c r="E8" s="151" t="n">
        <f aca="false">+E9+E14</f>
        <v>488936.7</v>
      </c>
      <c r="F8" s="151" t="n">
        <f aca="false">+F9+F14</f>
        <v>417409.74</v>
      </c>
      <c r="G8" s="151" t="n">
        <f aca="false">+G9+G14</f>
        <v>0</v>
      </c>
      <c r="H8" s="151" t="n">
        <f aca="false">+H9+H14</f>
        <v>71526.96</v>
      </c>
      <c r="I8" s="152"/>
      <c r="J8" s="153" t="s">
        <v>16</v>
      </c>
      <c r="K8" s="71"/>
      <c r="L8" s="213"/>
    </row>
    <row r="9" s="89" customFormat="true" ht="24.75" hidden="false" customHeight="true" outlineLevel="0" collapsed="false">
      <c r="A9" s="83" t="s">
        <v>37</v>
      </c>
      <c r="B9" s="83"/>
      <c r="C9" s="84"/>
      <c r="D9" s="84" t="n">
        <v>4</v>
      </c>
      <c r="E9" s="86" t="n">
        <f aca="false">SUM(E10:E13)</f>
        <v>476847.3</v>
      </c>
      <c r="F9" s="86" t="n">
        <f aca="false">SUM(F10:F13)</f>
        <v>405320.34</v>
      </c>
      <c r="G9" s="86" t="n">
        <f aca="false">SUM(G10:G13)</f>
        <v>0</v>
      </c>
      <c r="H9" s="86" t="n">
        <f aca="false">SUM(H10:H13)</f>
        <v>71526.96</v>
      </c>
      <c r="I9" s="87"/>
      <c r="J9" s="88"/>
      <c r="K9" s="71"/>
      <c r="L9" s="214"/>
    </row>
    <row r="10" s="72" customFormat="true" ht="80.25" hidden="false" customHeight="true" outlineLevel="0" collapsed="false">
      <c r="A10" s="64" t="s">
        <v>16</v>
      </c>
      <c r="B10" s="65" t="s">
        <v>1159</v>
      </c>
      <c r="C10" s="66" t="s">
        <v>19</v>
      </c>
      <c r="D10" s="66"/>
      <c r="E10" s="68" t="n">
        <f aca="false">SUM(F10:H10)</f>
        <v>333070</v>
      </c>
      <c r="F10" s="68" t="n">
        <v>283109.5</v>
      </c>
      <c r="G10" s="68" t="n">
        <v>0</v>
      </c>
      <c r="H10" s="68" t="n">
        <v>49960.5</v>
      </c>
      <c r="I10" s="69" t="s">
        <v>39</v>
      </c>
      <c r="J10" s="70" t="n">
        <v>850</v>
      </c>
      <c r="K10" s="71" t="n">
        <v>8423.28</v>
      </c>
      <c r="L10" s="215"/>
    </row>
    <row r="11" s="72" customFormat="true" ht="80.25" hidden="false" customHeight="true" outlineLevel="0" collapsed="false">
      <c r="A11" s="64" t="s">
        <v>16</v>
      </c>
      <c r="B11" s="65" t="s">
        <v>1160</v>
      </c>
      <c r="C11" s="66" t="s">
        <v>19</v>
      </c>
      <c r="D11" s="66"/>
      <c r="E11" s="68" t="n">
        <f aca="false">SUM(F11:H11)</f>
        <v>63149.55</v>
      </c>
      <c r="F11" s="68" t="n">
        <v>53677</v>
      </c>
      <c r="G11" s="68" t="n">
        <v>0</v>
      </c>
      <c r="H11" s="68" t="n">
        <v>9472.55</v>
      </c>
      <c r="I11" s="69" t="s">
        <v>39</v>
      </c>
      <c r="J11" s="70" t="n">
        <v>850</v>
      </c>
      <c r="K11" s="71" t="n">
        <v>1610</v>
      </c>
      <c r="L11" s="215"/>
    </row>
    <row r="12" s="72" customFormat="true" ht="80.25" hidden="false" customHeight="true" outlineLevel="0" collapsed="false">
      <c r="A12" s="64" t="s">
        <v>16</v>
      </c>
      <c r="B12" s="65" t="s">
        <v>1161</v>
      </c>
      <c r="C12" s="66" t="s">
        <v>19</v>
      </c>
      <c r="D12" s="66"/>
      <c r="E12" s="68" t="n">
        <f aca="false">SUM(F12:H12)</f>
        <v>24779.71</v>
      </c>
      <c r="F12" s="68" t="n">
        <v>21063</v>
      </c>
      <c r="G12" s="68" t="n">
        <v>0</v>
      </c>
      <c r="H12" s="68" t="n">
        <v>3716.71</v>
      </c>
      <c r="I12" s="69" t="s">
        <v>39</v>
      </c>
      <c r="J12" s="70" t="n">
        <v>165</v>
      </c>
      <c r="K12" s="71" t="n">
        <v>632</v>
      </c>
      <c r="L12" s="215"/>
    </row>
    <row r="13" s="72" customFormat="true" ht="80.25" hidden="false" customHeight="true" outlineLevel="0" collapsed="false">
      <c r="A13" s="64" t="s">
        <v>16</v>
      </c>
      <c r="B13" s="65" t="s">
        <v>1162</v>
      </c>
      <c r="C13" s="66" t="s">
        <v>19</v>
      </c>
      <c r="D13" s="66"/>
      <c r="E13" s="68" t="n">
        <f aca="false">SUM(F13:H13)</f>
        <v>55848.04</v>
      </c>
      <c r="F13" s="68" t="n">
        <v>47470.84</v>
      </c>
      <c r="G13" s="68" t="n">
        <v>0</v>
      </c>
      <c r="H13" s="68" t="n">
        <v>8377.2</v>
      </c>
      <c r="I13" s="69" t="s">
        <v>39</v>
      </c>
      <c r="J13" s="70" t="n">
        <v>475</v>
      </c>
      <c r="K13" s="71" t="n">
        <v>1424.12</v>
      </c>
      <c r="L13" s="215"/>
    </row>
    <row r="14" s="89" customFormat="true" ht="18" hidden="false" customHeight="false" outlineLevel="0" collapsed="false">
      <c r="A14" s="64"/>
      <c r="B14" s="141" t="s">
        <v>31</v>
      </c>
      <c r="C14" s="84"/>
      <c r="D14" s="84"/>
      <c r="E14" s="143" t="n">
        <f aca="false">+F14</f>
        <v>12089.4</v>
      </c>
      <c r="F14" s="143" t="n">
        <f aca="false">SUM(K9:K13)</f>
        <v>12089.4</v>
      </c>
      <c r="G14" s="86"/>
      <c r="H14" s="86"/>
      <c r="I14" s="87"/>
      <c r="J14" s="88"/>
      <c r="K14" s="71"/>
      <c r="L14" s="214"/>
    </row>
    <row r="15" s="137" customFormat="true" ht="18" hidden="false" customHeight="false" outlineLevel="0" collapsed="false">
      <c r="A15" s="148" t="s">
        <v>90</v>
      </c>
      <c r="B15" s="148"/>
      <c r="C15" s="149" t="s">
        <v>16</v>
      </c>
      <c r="D15" s="150" t="n">
        <v>3</v>
      </c>
      <c r="E15" s="151" t="n">
        <f aca="false">+E16+E20</f>
        <v>410215.36</v>
      </c>
      <c r="F15" s="151" t="n">
        <f aca="false">+F16+F20</f>
        <v>350212.41</v>
      </c>
      <c r="G15" s="151" t="n">
        <f aca="false">+G16+G20</f>
        <v>0</v>
      </c>
      <c r="H15" s="151" t="n">
        <f aca="false">+H16+H20</f>
        <v>60002.95</v>
      </c>
      <c r="I15" s="152"/>
      <c r="J15" s="153" t="s">
        <v>16</v>
      </c>
      <c r="K15" s="71"/>
      <c r="L15" s="213"/>
    </row>
    <row r="16" s="89" customFormat="true" ht="24.75" hidden="false" customHeight="true" outlineLevel="0" collapsed="false">
      <c r="A16" s="83" t="s">
        <v>37</v>
      </c>
      <c r="B16" s="83"/>
      <c r="C16" s="84"/>
      <c r="D16" s="84" t="n">
        <v>3</v>
      </c>
      <c r="E16" s="86" t="n">
        <f aca="false">SUM(E17:E19)</f>
        <v>400015</v>
      </c>
      <c r="F16" s="86" t="n">
        <f aca="false">SUM(F17:F19)</f>
        <v>340012.05</v>
      </c>
      <c r="G16" s="86" t="n">
        <f aca="false">SUM(G17:G19)</f>
        <v>0</v>
      </c>
      <c r="H16" s="86" t="n">
        <f aca="false">SUM(H17:H19)</f>
        <v>60002.95</v>
      </c>
      <c r="I16" s="87"/>
      <c r="J16" s="88"/>
      <c r="K16" s="71"/>
      <c r="L16" s="214"/>
    </row>
    <row r="17" s="72" customFormat="true" ht="80.25" hidden="false" customHeight="true" outlineLevel="0" collapsed="false">
      <c r="A17" s="64" t="s">
        <v>16</v>
      </c>
      <c r="B17" s="106" t="s">
        <v>1163</v>
      </c>
      <c r="C17" s="66" t="s">
        <v>19</v>
      </c>
      <c r="D17" s="66"/>
      <c r="E17" s="68" t="n">
        <f aca="false">SUM(F17:H17)</f>
        <v>199759</v>
      </c>
      <c r="F17" s="68" t="n">
        <v>169795.15</v>
      </c>
      <c r="G17" s="68" t="n">
        <v>0</v>
      </c>
      <c r="H17" s="68" t="n">
        <v>29963.85</v>
      </c>
      <c r="I17" s="69" t="s">
        <v>39</v>
      </c>
      <c r="J17" s="70" t="n">
        <v>420</v>
      </c>
      <c r="K17" s="71" t="n">
        <v>5093.85</v>
      </c>
      <c r="L17" s="215"/>
    </row>
    <row r="18" s="72" customFormat="true" ht="80.25" hidden="false" customHeight="true" outlineLevel="0" collapsed="false">
      <c r="A18" s="64" t="s">
        <v>16</v>
      </c>
      <c r="B18" s="106" t="s">
        <v>1164</v>
      </c>
      <c r="C18" s="66" t="s">
        <v>19</v>
      </c>
      <c r="D18" s="66"/>
      <c r="E18" s="68" t="n">
        <f aca="false">SUM(F18:H18)</f>
        <v>17122</v>
      </c>
      <c r="F18" s="68" t="n">
        <v>14553</v>
      </c>
      <c r="G18" s="68" t="n">
        <v>0</v>
      </c>
      <c r="H18" s="68" t="n">
        <v>2569</v>
      </c>
      <c r="I18" s="69" t="s">
        <v>39</v>
      </c>
      <c r="J18" s="70" t="n">
        <v>420</v>
      </c>
      <c r="K18" s="71" t="n">
        <v>436.59</v>
      </c>
      <c r="L18" s="215"/>
    </row>
    <row r="19" s="72" customFormat="true" ht="80.25" hidden="false" customHeight="true" outlineLevel="0" collapsed="false">
      <c r="A19" s="64" t="s">
        <v>16</v>
      </c>
      <c r="B19" s="106" t="s">
        <v>1165</v>
      </c>
      <c r="C19" s="66" t="s">
        <v>19</v>
      </c>
      <c r="D19" s="66"/>
      <c r="E19" s="68" t="n">
        <f aca="false">SUM(F19:H19)</f>
        <v>183134</v>
      </c>
      <c r="F19" s="68" t="n">
        <v>155663.9</v>
      </c>
      <c r="G19" s="68" t="n">
        <v>0</v>
      </c>
      <c r="H19" s="68" t="n">
        <v>27470.1</v>
      </c>
      <c r="I19" s="69" t="s">
        <v>39</v>
      </c>
      <c r="J19" s="70" t="n">
        <v>683</v>
      </c>
      <c r="K19" s="71" t="n">
        <v>4669.92</v>
      </c>
      <c r="L19" s="215"/>
    </row>
    <row r="20" s="89" customFormat="true" ht="42" hidden="false" customHeight="true" outlineLevel="0" collapsed="false">
      <c r="A20" s="90"/>
      <c r="B20" s="155" t="s">
        <v>31</v>
      </c>
      <c r="C20" s="176"/>
      <c r="D20" s="176"/>
      <c r="E20" s="157" t="n">
        <f aca="false">+F20</f>
        <v>10200.36</v>
      </c>
      <c r="F20" s="157" t="n">
        <f aca="false">SUM(K17:K19)</f>
        <v>10200.36</v>
      </c>
      <c r="G20" s="177"/>
      <c r="H20" s="177"/>
      <c r="I20" s="178"/>
      <c r="J20" s="179"/>
      <c r="K20" s="71"/>
      <c r="L20" s="214"/>
    </row>
    <row r="21" s="137" customFormat="true" ht="18" hidden="false" customHeight="false" outlineLevel="0" collapsed="false">
      <c r="A21" s="148" t="s">
        <v>108</v>
      </c>
      <c r="B21" s="148"/>
      <c r="C21" s="149" t="s">
        <v>16</v>
      </c>
      <c r="D21" s="150" t="n">
        <f aca="false">+D22</f>
        <v>1</v>
      </c>
      <c r="E21" s="151" t="n">
        <f aca="false">+E22+E24</f>
        <v>84753.3</v>
      </c>
      <c r="F21" s="151" t="n">
        <f aca="false">+F22+F24</f>
        <v>72356.43</v>
      </c>
      <c r="G21" s="151" t="n">
        <f aca="false">+G22+G24</f>
        <v>6198.43</v>
      </c>
      <c r="H21" s="151" t="n">
        <f aca="false">+H22+H24</f>
        <v>6198.44</v>
      </c>
      <c r="I21" s="152"/>
      <c r="J21" s="153" t="s">
        <v>16</v>
      </c>
      <c r="K21" s="71"/>
      <c r="L21" s="213"/>
    </row>
    <row r="22" s="89" customFormat="true" ht="24.75" hidden="false" customHeight="true" outlineLevel="0" collapsed="false">
      <c r="A22" s="83" t="s">
        <v>37</v>
      </c>
      <c r="B22" s="83"/>
      <c r="C22" s="84"/>
      <c r="D22" s="84" t="n">
        <v>1</v>
      </c>
      <c r="E22" s="86" t="n">
        <f aca="false">SUM(E23)</f>
        <v>82645.83</v>
      </c>
      <c r="F22" s="86" t="n">
        <f aca="false">SUM(F23)</f>
        <v>70248.96</v>
      </c>
      <c r="G22" s="86" t="n">
        <f aca="false">SUM(G23)</f>
        <v>6198.43</v>
      </c>
      <c r="H22" s="86" t="n">
        <f aca="false">SUM(H23)</f>
        <v>6198.44</v>
      </c>
      <c r="I22" s="87"/>
      <c r="J22" s="88"/>
      <c r="K22" s="71"/>
      <c r="L22" s="214"/>
    </row>
    <row r="23" s="72" customFormat="true" ht="80.25" hidden="false" customHeight="true" outlineLevel="0" collapsed="false">
      <c r="A23" s="64" t="s">
        <v>16</v>
      </c>
      <c r="B23" s="65" t="s">
        <v>1166</v>
      </c>
      <c r="C23" s="66" t="s">
        <v>19</v>
      </c>
      <c r="D23" s="66"/>
      <c r="E23" s="68" t="n">
        <f aca="false">SUM(F23:H23)</f>
        <v>82645.83</v>
      </c>
      <c r="F23" s="68" t="n">
        <v>70248.96</v>
      </c>
      <c r="G23" s="68" t="n">
        <v>6198.43</v>
      </c>
      <c r="H23" s="68" t="n">
        <v>6198.44</v>
      </c>
      <c r="I23" s="69" t="s">
        <v>39</v>
      </c>
      <c r="J23" s="70" t="n">
        <v>12</v>
      </c>
      <c r="K23" s="71" t="n">
        <v>2107.47</v>
      </c>
      <c r="L23" s="215"/>
    </row>
    <row r="24" s="89" customFormat="true" ht="18" hidden="false" customHeight="false" outlineLevel="0" collapsed="false">
      <c r="A24" s="64"/>
      <c r="B24" s="141" t="s">
        <v>31</v>
      </c>
      <c r="C24" s="84"/>
      <c r="D24" s="84"/>
      <c r="E24" s="143" t="n">
        <f aca="false">+F24</f>
        <v>2107.47</v>
      </c>
      <c r="F24" s="143" t="n">
        <f aca="false">SUM(K23)</f>
        <v>2107.47</v>
      </c>
      <c r="G24" s="86"/>
      <c r="H24" s="86"/>
      <c r="I24" s="87"/>
      <c r="J24" s="88"/>
      <c r="K24" s="71"/>
      <c r="L24" s="214"/>
    </row>
    <row r="25" s="137" customFormat="true" ht="18" hidden="false" customHeight="false" outlineLevel="0" collapsed="false">
      <c r="A25" s="148" t="s">
        <v>133</v>
      </c>
      <c r="B25" s="148"/>
      <c r="C25" s="149" t="s">
        <v>16</v>
      </c>
      <c r="D25" s="150" t="n">
        <f aca="false">+D26</f>
        <v>1</v>
      </c>
      <c r="E25" s="151" t="n">
        <f aca="false">+E26+E28</f>
        <v>192453.16</v>
      </c>
      <c r="F25" s="151" t="n">
        <f aca="false">+F26+F28</f>
        <v>164234.5</v>
      </c>
      <c r="G25" s="151" t="n">
        <f aca="false">+G26+G28</f>
        <v>13439.86</v>
      </c>
      <c r="H25" s="151" t="n">
        <f aca="false">+H26+H28</f>
        <v>14778.8</v>
      </c>
      <c r="I25" s="152"/>
      <c r="J25" s="153" t="s">
        <v>16</v>
      </c>
      <c r="K25" s="71"/>
      <c r="L25" s="213"/>
    </row>
    <row r="26" s="89" customFormat="true" ht="23.25" hidden="false" customHeight="true" outlineLevel="0" collapsed="false">
      <c r="A26" s="83" t="s">
        <v>37</v>
      </c>
      <c r="B26" s="83"/>
      <c r="C26" s="84"/>
      <c r="D26" s="84" t="n">
        <v>1</v>
      </c>
      <c r="E26" s="86" t="n">
        <f aca="false">+E27</f>
        <v>187669.63</v>
      </c>
      <c r="F26" s="86" t="n">
        <f aca="false">+F27</f>
        <v>159450.97</v>
      </c>
      <c r="G26" s="86" t="n">
        <f aca="false">+G27</f>
        <v>13439.86</v>
      </c>
      <c r="H26" s="86" t="n">
        <f aca="false">+H27</f>
        <v>14778.8</v>
      </c>
      <c r="I26" s="87"/>
      <c r="J26" s="88"/>
      <c r="K26" s="71"/>
      <c r="L26" s="214"/>
    </row>
    <row r="27" s="72" customFormat="true" ht="80.25" hidden="false" customHeight="true" outlineLevel="0" collapsed="false">
      <c r="A27" s="64" t="s">
        <v>16</v>
      </c>
      <c r="B27" s="106" t="s">
        <v>1167</v>
      </c>
      <c r="C27" s="66" t="s">
        <v>19</v>
      </c>
      <c r="D27" s="66"/>
      <c r="E27" s="68" t="n">
        <f aca="false">SUM(F27:H27)</f>
        <v>187669.63</v>
      </c>
      <c r="F27" s="68" t="n">
        <v>159450.97</v>
      </c>
      <c r="G27" s="68" t="n">
        <v>13439.86</v>
      </c>
      <c r="H27" s="68" t="n">
        <v>14778.8</v>
      </c>
      <c r="I27" s="69" t="s">
        <v>39</v>
      </c>
      <c r="J27" s="70" t="n">
        <v>120</v>
      </c>
      <c r="K27" s="71" t="n">
        <v>4783.53</v>
      </c>
      <c r="L27" s="215"/>
    </row>
    <row r="28" s="89" customFormat="true" ht="18" hidden="false" customHeight="false" outlineLevel="0" collapsed="false">
      <c r="A28" s="64"/>
      <c r="B28" s="141" t="s">
        <v>31</v>
      </c>
      <c r="C28" s="84"/>
      <c r="D28" s="84"/>
      <c r="E28" s="143" t="n">
        <f aca="false">+F28</f>
        <v>4783.53</v>
      </c>
      <c r="F28" s="143" t="n">
        <f aca="false">SUM(K26:K27)</f>
        <v>4783.53</v>
      </c>
      <c r="G28" s="86"/>
      <c r="H28" s="86"/>
      <c r="I28" s="87"/>
      <c r="J28" s="88"/>
      <c r="K28" s="71"/>
      <c r="L28" s="214"/>
    </row>
    <row r="29" s="137" customFormat="true" ht="18" hidden="false" customHeight="false" outlineLevel="0" collapsed="false">
      <c r="A29" s="148" t="s">
        <v>178</v>
      </c>
      <c r="B29" s="148"/>
      <c r="C29" s="149" t="s">
        <v>16</v>
      </c>
      <c r="D29" s="150" t="n">
        <f aca="false">+D30</f>
        <v>3</v>
      </c>
      <c r="E29" s="151" t="n">
        <f aca="false">+E30+E34</f>
        <v>620551.78</v>
      </c>
      <c r="F29" s="151" t="n">
        <f aca="false">+F30+F34</f>
        <v>529783.65</v>
      </c>
      <c r="G29" s="151" t="n">
        <f aca="false">+G30+G34</f>
        <v>60512.09</v>
      </c>
      <c r="H29" s="151" t="n">
        <f aca="false">+H30+H34</f>
        <v>30256.04</v>
      </c>
      <c r="I29" s="152"/>
      <c r="J29" s="153" t="s">
        <v>16</v>
      </c>
      <c r="K29" s="71"/>
      <c r="L29" s="213"/>
    </row>
    <row r="30" s="89" customFormat="true" ht="24.75" hidden="false" customHeight="true" outlineLevel="0" collapsed="false">
      <c r="A30" s="83" t="s">
        <v>37</v>
      </c>
      <c r="B30" s="83"/>
      <c r="C30" s="84"/>
      <c r="D30" s="84" t="n">
        <v>3</v>
      </c>
      <c r="E30" s="86" t="n">
        <f aca="false">SUM(E31:E33)</f>
        <v>605121.19</v>
      </c>
      <c r="F30" s="86" t="n">
        <f aca="false">SUM(F31:F33)</f>
        <v>514353.06</v>
      </c>
      <c r="G30" s="86" t="n">
        <f aca="false">SUM(G31:G33)</f>
        <v>60512.09</v>
      </c>
      <c r="H30" s="86" t="n">
        <f aca="false">SUM(H31:H33)</f>
        <v>30256.04</v>
      </c>
      <c r="I30" s="87"/>
      <c r="J30" s="88"/>
      <c r="K30" s="71"/>
      <c r="L30" s="214"/>
    </row>
    <row r="31" s="72" customFormat="true" ht="80.25" hidden="false" customHeight="true" outlineLevel="0" collapsed="false">
      <c r="A31" s="64" t="s">
        <v>16</v>
      </c>
      <c r="B31" s="106" t="s">
        <v>1168</v>
      </c>
      <c r="C31" s="66" t="s">
        <v>19</v>
      </c>
      <c r="D31" s="66"/>
      <c r="E31" s="68" t="n">
        <f aca="false">SUM(F31:H31)</f>
        <v>344092.88</v>
      </c>
      <c r="F31" s="68" t="n">
        <v>292479</v>
      </c>
      <c r="G31" s="68" t="n">
        <v>34409.26</v>
      </c>
      <c r="H31" s="68" t="n">
        <v>17204.62</v>
      </c>
      <c r="I31" s="69" t="s">
        <v>39</v>
      </c>
      <c r="J31" s="70" t="n">
        <v>220</v>
      </c>
      <c r="K31" s="71" t="n">
        <v>8774.37</v>
      </c>
      <c r="L31" s="215"/>
    </row>
    <row r="32" s="72" customFormat="true" ht="80.25" hidden="false" customHeight="true" outlineLevel="0" collapsed="false">
      <c r="A32" s="64" t="s">
        <v>16</v>
      </c>
      <c r="B32" s="216" t="s">
        <v>1169</v>
      </c>
      <c r="C32" s="66" t="s">
        <v>19</v>
      </c>
      <c r="D32" s="66"/>
      <c r="E32" s="68" t="n">
        <f aca="false">SUM(F32:H32)</f>
        <v>144159.79</v>
      </c>
      <c r="F32" s="68" t="n">
        <v>122535.82</v>
      </c>
      <c r="G32" s="68" t="n">
        <v>14415.98</v>
      </c>
      <c r="H32" s="68" t="n">
        <v>7207.99</v>
      </c>
      <c r="I32" s="69" t="s">
        <v>39</v>
      </c>
      <c r="J32" s="70" t="n">
        <v>75</v>
      </c>
      <c r="K32" s="71" t="n">
        <v>3676.07</v>
      </c>
      <c r="L32" s="215"/>
    </row>
    <row r="33" s="72" customFormat="true" ht="80.25" hidden="false" customHeight="true" outlineLevel="0" collapsed="false">
      <c r="A33" s="64" t="s">
        <v>16</v>
      </c>
      <c r="B33" s="65" t="s">
        <v>1170</v>
      </c>
      <c r="C33" s="66" t="s">
        <v>19</v>
      </c>
      <c r="D33" s="66"/>
      <c r="E33" s="68" t="n">
        <f aca="false">SUM(F33:H33)</f>
        <v>116868.52</v>
      </c>
      <c r="F33" s="68" t="n">
        <v>99338.24</v>
      </c>
      <c r="G33" s="68" t="n">
        <v>11686.85</v>
      </c>
      <c r="H33" s="68" t="n">
        <v>5843.43</v>
      </c>
      <c r="I33" s="69" t="s">
        <v>39</v>
      </c>
      <c r="J33" s="70" t="n">
        <v>50</v>
      </c>
      <c r="K33" s="71" t="n">
        <v>2980.15</v>
      </c>
      <c r="L33" s="215"/>
    </row>
    <row r="34" s="89" customFormat="true" ht="18" hidden="false" customHeight="false" outlineLevel="0" collapsed="false">
      <c r="A34" s="64"/>
      <c r="B34" s="141" t="s">
        <v>31</v>
      </c>
      <c r="C34" s="84"/>
      <c r="D34" s="84"/>
      <c r="E34" s="143" t="n">
        <f aca="false">+F34</f>
        <v>15430.59</v>
      </c>
      <c r="F34" s="143" t="n">
        <f aca="false">SUM(K31:K33)</f>
        <v>15430.59</v>
      </c>
      <c r="G34" s="86"/>
      <c r="H34" s="86"/>
      <c r="I34" s="87"/>
      <c r="J34" s="88"/>
      <c r="K34" s="71"/>
      <c r="L34" s="214"/>
    </row>
    <row r="35" s="137" customFormat="true" ht="18" hidden="false" customHeight="false" outlineLevel="0" collapsed="false">
      <c r="A35" s="148" t="s">
        <v>191</v>
      </c>
      <c r="B35" s="148"/>
      <c r="C35" s="149" t="s">
        <v>16</v>
      </c>
      <c r="D35" s="150" t="n">
        <f aca="false">+D36</f>
        <v>1</v>
      </c>
      <c r="E35" s="151" t="n">
        <f aca="false">+E36+E38</f>
        <v>142450</v>
      </c>
      <c r="F35" s="151" t="n">
        <f aca="false">+F36+F38</f>
        <v>121082</v>
      </c>
      <c r="G35" s="151" t="n">
        <f aca="false">+G36+G38</f>
        <v>14246</v>
      </c>
      <c r="H35" s="151" t="n">
        <f aca="false">+H36+H38</f>
        <v>7122</v>
      </c>
      <c r="I35" s="152"/>
      <c r="J35" s="153" t="s">
        <v>16</v>
      </c>
      <c r="K35" s="71"/>
      <c r="L35" s="213"/>
    </row>
    <row r="36" s="89" customFormat="true" ht="24.75" hidden="false" customHeight="true" outlineLevel="0" collapsed="false">
      <c r="A36" s="83" t="s">
        <v>37</v>
      </c>
      <c r="B36" s="83"/>
      <c r="C36" s="84"/>
      <c r="D36" s="84" t="n">
        <v>1</v>
      </c>
      <c r="E36" s="86" t="n">
        <f aca="false">SUM(E37)</f>
        <v>142450</v>
      </c>
      <c r="F36" s="86" t="n">
        <f aca="false">SUM(F37)</f>
        <v>121082</v>
      </c>
      <c r="G36" s="86" t="n">
        <f aca="false">SUM(G37)</f>
        <v>14246</v>
      </c>
      <c r="H36" s="86" t="n">
        <f aca="false">SUM(H37)</f>
        <v>7122</v>
      </c>
      <c r="I36" s="87"/>
      <c r="J36" s="88"/>
      <c r="K36" s="71"/>
      <c r="L36" s="214"/>
    </row>
    <row r="37" s="72" customFormat="true" ht="72" hidden="false" customHeight="true" outlineLevel="0" collapsed="false">
      <c r="A37" s="64"/>
      <c r="B37" s="65" t="s">
        <v>1171</v>
      </c>
      <c r="C37" s="66"/>
      <c r="D37" s="66"/>
      <c r="E37" s="68" t="n">
        <f aca="false">SUM(F37:H37)</f>
        <v>142450</v>
      </c>
      <c r="F37" s="68" t="n">
        <v>121082</v>
      </c>
      <c r="G37" s="68" t="n">
        <v>14246</v>
      </c>
      <c r="H37" s="68" t="n">
        <v>7122</v>
      </c>
      <c r="I37" s="69" t="s">
        <v>39</v>
      </c>
      <c r="J37" s="70" t="n">
        <v>26</v>
      </c>
      <c r="K37" s="71" t="n">
        <v>0</v>
      </c>
      <c r="L37" s="215"/>
    </row>
    <row r="38" s="89" customFormat="true" ht="18" hidden="false" customHeight="false" outlineLevel="0" collapsed="false">
      <c r="A38" s="90"/>
      <c r="B38" s="155" t="s">
        <v>31</v>
      </c>
      <c r="C38" s="176"/>
      <c r="D38" s="176"/>
      <c r="E38" s="157" t="n">
        <f aca="false">+F38</f>
        <v>0</v>
      </c>
      <c r="F38" s="157" t="n">
        <f aca="false">SUM(K37)</f>
        <v>0</v>
      </c>
      <c r="G38" s="177"/>
      <c r="H38" s="177"/>
      <c r="I38" s="178"/>
      <c r="J38" s="179"/>
      <c r="K38" s="71"/>
      <c r="L38" s="214"/>
    </row>
    <row r="39" s="137" customFormat="true" ht="18" hidden="false" customHeight="false" outlineLevel="0" collapsed="false">
      <c r="A39" s="148" t="s">
        <v>205</v>
      </c>
      <c r="B39" s="148"/>
      <c r="C39" s="149" t="s">
        <v>16</v>
      </c>
      <c r="D39" s="150" t="n">
        <f aca="false">+D40</f>
        <v>1</v>
      </c>
      <c r="E39" s="151" t="n">
        <f aca="false">+E40+E42</f>
        <v>164705.8</v>
      </c>
      <c r="F39" s="151" t="n">
        <f aca="false">+F40+F42</f>
        <v>140000</v>
      </c>
      <c r="G39" s="151" t="n">
        <f aca="false">+G40+G42</f>
        <v>11869.84</v>
      </c>
      <c r="H39" s="151" t="n">
        <f aca="false">+H40+H42</f>
        <v>12835.96</v>
      </c>
      <c r="I39" s="152"/>
      <c r="J39" s="153" t="s">
        <v>16</v>
      </c>
      <c r="K39" s="71"/>
      <c r="L39" s="213"/>
    </row>
    <row r="40" s="89" customFormat="true" ht="24.75" hidden="false" customHeight="true" outlineLevel="0" collapsed="false">
      <c r="A40" s="83" t="s">
        <v>37</v>
      </c>
      <c r="B40" s="83"/>
      <c r="C40" s="84"/>
      <c r="D40" s="84" t="n">
        <v>1</v>
      </c>
      <c r="E40" s="86" t="n">
        <f aca="false">SUM(E41)</f>
        <v>164705.8</v>
      </c>
      <c r="F40" s="86" t="n">
        <f aca="false">SUM(F41)</f>
        <v>140000</v>
      </c>
      <c r="G40" s="86" t="n">
        <f aca="false">SUM(G41)</f>
        <v>11869.84</v>
      </c>
      <c r="H40" s="86" t="n">
        <f aca="false">SUM(H41)</f>
        <v>12835.96</v>
      </c>
      <c r="I40" s="87"/>
      <c r="J40" s="88"/>
      <c r="K40" s="71"/>
      <c r="L40" s="214"/>
    </row>
    <row r="41" s="72" customFormat="true" ht="81" hidden="false" customHeight="true" outlineLevel="0" collapsed="false">
      <c r="A41" s="64" t="s">
        <v>16</v>
      </c>
      <c r="B41" s="65" t="s">
        <v>1172</v>
      </c>
      <c r="C41" s="66" t="s">
        <v>19</v>
      </c>
      <c r="D41" s="66"/>
      <c r="E41" s="68" t="n">
        <f aca="false">SUM(F41:H41)</f>
        <v>164705.8</v>
      </c>
      <c r="F41" s="68" t="n">
        <v>140000</v>
      </c>
      <c r="G41" s="68" t="n">
        <v>11869.84</v>
      </c>
      <c r="H41" s="68" t="n">
        <v>12835.96</v>
      </c>
      <c r="I41" s="69" t="s">
        <v>39</v>
      </c>
      <c r="J41" s="70" t="n">
        <v>360</v>
      </c>
      <c r="K41" s="71" t="n">
        <v>0</v>
      </c>
      <c r="L41" s="215"/>
    </row>
    <row r="42" s="89" customFormat="true" ht="18" hidden="false" customHeight="false" outlineLevel="0" collapsed="false">
      <c r="A42" s="64"/>
      <c r="B42" s="141" t="s">
        <v>31</v>
      </c>
      <c r="C42" s="84"/>
      <c r="D42" s="84"/>
      <c r="E42" s="143" t="n">
        <f aca="false">+F42</f>
        <v>0</v>
      </c>
      <c r="F42" s="143" t="n">
        <f aca="false">SUM(K41)</f>
        <v>0</v>
      </c>
      <c r="G42" s="86"/>
      <c r="H42" s="86"/>
      <c r="I42" s="87"/>
      <c r="J42" s="88"/>
      <c r="K42" s="71"/>
      <c r="L42" s="214"/>
    </row>
    <row r="43" s="137" customFormat="true" ht="18" hidden="false" customHeight="false" outlineLevel="0" collapsed="false">
      <c r="A43" s="148" t="s">
        <v>223</v>
      </c>
      <c r="B43" s="148"/>
      <c r="C43" s="149" t="s">
        <v>16</v>
      </c>
      <c r="D43" s="150" t="n">
        <f aca="false">+D44</f>
        <v>1</v>
      </c>
      <c r="E43" s="151" t="n">
        <f aca="false">+E44+E46</f>
        <v>277488.23</v>
      </c>
      <c r="F43" s="151" t="n">
        <f aca="false">+F44+F46</f>
        <v>236900</v>
      </c>
      <c r="G43" s="151" t="n">
        <f aca="false">+G44+G46</f>
        <v>18563.23</v>
      </c>
      <c r="H43" s="151" t="n">
        <f aca="false">+H44+H46</f>
        <v>22025</v>
      </c>
      <c r="I43" s="152"/>
      <c r="J43" s="153" t="s">
        <v>16</v>
      </c>
      <c r="K43" s="71"/>
      <c r="L43" s="213"/>
    </row>
    <row r="44" s="89" customFormat="true" ht="24.75" hidden="false" customHeight="true" outlineLevel="0" collapsed="false">
      <c r="A44" s="83" t="s">
        <v>37</v>
      </c>
      <c r="B44" s="83"/>
      <c r="C44" s="84"/>
      <c r="D44" s="84" t="n">
        <v>1</v>
      </c>
      <c r="E44" s="86" t="n">
        <f aca="false">SUM(E45)</f>
        <v>270588.23</v>
      </c>
      <c r="F44" s="86" t="n">
        <f aca="false">SUM(F45)</f>
        <v>230000</v>
      </c>
      <c r="G44" s="86" t="n">
        <f aca="false">SUM(G45)</f>
        <v>18563.23</v>
      </c>
      <c r="H44" s="86" t="n">
        <f aca="false">SUM(H45)</f>
        <v>22025</v>
      </c>
      <c r="I44" s="87"/>
      <c r="J44" s="88"/>
      <c r="K44" s="71"/>
      <c r="L44" s="214"/>
    </row>
    <row r="45" s="72" customFormat="true" ht="80.25" hidden="false" customHeight="true" outlineLevel="0" collapsed="false">
      <c r="A45" s="64" t="s">
        <v>16</v>
      </c>
      <c r="B45" s="65" t="s">
        <v>1173</v>
      </c>
      <c r="C45" s="66" t="s">
        <v>19</v>
      </c>
      <c r="D45" s="66"/>
      <c r="E45" s="68" t="n">
        <f aca="false">SUM(F45:H45)</f>
        <v>270588.23</v>
      </c>
      <c r="F45" s="68" t="n">
        <v>230000</v>
      </c>
      <c r="G45" s="68" t="n">
        <v>18563.23</v>
      </c>
      <c r="H45" s="68" t="n">
        <v>22025</v>
      </c>
      <c r="I45" s="69" t="s">
        <v>39</v>
      </c>
      <c r="J45" s="70" t="n">
        <v>350</v>
      </c>
      <c r="K45" s="71" t="n">
        <v>6900</v>
      </c>
      <c r="L45" s="215"/>
    </row>
    <row r="46" s="89" customFormat="true" ht="18" hidden="false" customHeight="false" outlineLevel="0" collapsed="false">
      <c r="A46" s="64"/>
      <c r="B46" s="141" t="s">
        <v>31</v>
      </c>
      <c r="C46" s="84"/>
      <c r="D46" s="84"/>
      <c r="E46" s="143" t="n">
        <f aca="false">+F46</f>
        <v>6900</v>
      </c>
      <c r="F46" s="143" t="n">
        <f aca="false">SUM(K45)</f>
        <v>6900</v>
      </c>
      <c r="G46" s="86"/>
      <c r="H46" s="86"/>
      <c r="I46" s="87"/>
      <c r="J46" s="88"/>
      <c r="K46" s="71"/>
      <c r="L46" s="214"/>
    </row>
    <row r="47" s="137" customFormat="true" ht="18" hidden="false" customHeight="false" outlineLevel="0" collapsed="false">
      <c r="A47" s="148" t="s">
        <v>238</v>
      </c>
      <c r="B47" s="148"/>
      <c r="C47" s="149" t="s">
        <v>16</v>
      </c>
      <c r="D47" s="150" t="n">
        <f aca="false">+D48</f>
        <v>1</v>
      </c>
      <c r="E47" s="151" t="n">
        <f aca="false">+E48+E50</f>
        <v>208844.82</v>
      </c>
      <c r="F47" s="151" t="n">
        <f aca="false">+F48+F50</f>
        <v>178297.12</v>
      </c>
      <c r="G47" s="151" t="n">
        <f aca="false">+G48+G50</f>
        <v>15273.85</v>
      </c>
      <c r="H47" s="151" t="n">
        <f aca="false">+H48+H50</f>
        <v>15273.85</v>
      </c>
      <c r="I47" s="152"/>
      <c r="J47" s="153" t="s">
        <v>16</v>
      </c>
      <c r="K47" s="71"/>
      <c r="L47" s="213"/>
    </row>
    <row r="48" s="89" customFormat="true" ht="24.75" hidden="false" customHeight="true" outlineLevel="0" collapsed="false">
      <c r="A48" s="83" t="s">
        <v>37</v>
      </c>
      <c r="B48" s="83"/>
      <c r="C48" s="84"/>
      <c r="D48" s="84" t="n">
        <v>1</v>
      </c>
      <c r="E48" s="86" t="n">
        <f aca="false">SUM(E49)</f>
        <v>203651.7</v>
      </c>
      <c r="F48" s="86" t="n">
        <f aca="false">SUM(F49)</f>
        <v>173104</v>
      </c>
      <c r="G48" s="86" t="n">
        <f aca="false">SUM(G49)</f>
        <v>15273.85</v>
      </c>
      <c r="H48" s="86" t="n">
        <f aca="false">SUM(H49)</f>
        <v>15273.85</v>
      </c>
      <c r="I48" s="87"/>
      <c r="J48" s="88"/>
      <c r="K48" s="71"/>
      <c r="L48" s="214"/>
    </row>
    <row r="49" s="72" customFormat="true" ht="80.25" hidden="false" customHeight="true" outlineLevel="0" collapsed="false">
      <c r="A49" s="64" t="s">
        <v>16</v>
      </c>
      <c r="B49" s="65" t="s">
        <v>1174</v>
      </c>
      <c r="C49" s="66" t="s">
        <v>19</v>
      </c>
      <c r="D49" s="66"/>
      <c r="E49" s="68" t="n">
        <f aca="false">SUM(F49:H49)</f>
        <v>203651.7</v>
      </c>
      <c r="F49" s="68" t="n">
        <v>173104</v>
      </c>
      <c r="G49" s="68" t="n">
        <v>15273.85</v>
      </c>
      <c r="H49" s="68" t="n">
        <v>15273.85</v>
      </c>
      <c r="I49" s="69" t="s">
        <v>39</v>
      </c>
      <c r="J49" s="70" t="n">
        <v>500</v>
      </c>
      <c r="K49" s="71" t="n">
        <v>5193.12</v>
      </c>
      <c r="L49" s="215"/>
    </row>
    <row r="50" s="89" customFormat="true" ht="18" hidden="false" customHeight="false" outlineLevel="0" collapsed="false">
      <c r="A50" s="64"/>
      <c r="B50" s="141" t="s">
        <v>31</v>
      </c>
      <c r="C50" s="84"/>
      <c r="D50" s="84"/>
      <c r="E50" s="143" t="n">
        <f aca="false">+F50</f>
        <v>5193.12</v>
      </c>
      <c r="F50" s="143" t="n">
        <f aca="false">SUM(K49)</f>
        <v>5193.12</v>
      </c>
      <c r="G50" s="86"/>
      <c r="H50" s="86"/>
      <c r="I50" s="87"/>
      <c r="J50" s="88"/>
      <c r="K50" s="71"/>
      <c r="L50" s="214"/>
    </row>
    <row r="51" s="137" customFormat="true" ht="18" hidden="false" customHeight="false" outlineLevel="0" collapsed="false">
      <c r="A51" s="148" t="s">
        <v>279</v>
      </c>
      <c r="B51" s="148"/>
      <c r="C51" s="149" t="s">
        <v>16</v>
      </c>
      <c r="D51" s="150" t="n">
        <f aca="false">+D52</f>
        <v>27</v>
      </c>
      <c r="E51" s="151" t="n">
        <f aca="false">+E52+E80</f>
        <v>5968089.72</v>
      </c>
      <c r="F51" s="151" t="n">
        <f aca="false">+F52+F80</f>
        <v>5093137.55</v>
      </c>
      <c r="G51" s="151" t="n">
        <f aca="false">+G52+G80</f>
        <v>0</v>
      </c>
      <c r="H51" s="151" t="n">
        <f aca="false">+H52+H80</f>
        <v>874952.17</v>
      </c>
      <c r="I51" s="152"/>
      <c r="J51" s="153" t="s">
        <v>16</v>
      </c>
      <c r="K51" s="71"/>
      <c r="L51" s="213"/>
    </row>
    <row r="52" s="89" customFormat="true" ht="24.75" hidden="false" customHeight="true" outlineLevel="0" collapsed="false">
      <c r="A52" s="83" t="s">
        <v>37</v>
      </c>
      <c r="B52" s="83"/>
      <c r="C52" s="84"/>
      <c r="D52" s="84" t="n">
        <v>27</v>
      </c>
      <c r="E52" s="86" t="n">
        <f aca="false">SUM(E53:E79)</f>
        <v>5833014.35</v>
      </c>
      <c r="F52" s="86" t="n">
        <f aca="false">SUM(F53:F79)</f>
        <v>4958062.18</v>
      </c>
      <c r="G52" s="86" t="n">
        <f aca="false">SUM(G53:G79)</f>
        <v>0</v>
      </c>
      <c r="H52" s="86" t="n">
        <f aca="false">SUM(H53:H79)</f>
        <v>874952.17</v>
      </c>
      <c r="I52" s="87"/>
      <c r="J52" s="88"/>
      <c r="K52" s="71"/>
      <c r="L52" s="214"/>
    </row>
    <row r="53" s="72" customFormat="true" ht="80.25" hidden="false" customHeight="true" outlineLevel="0" collapsed="false">
      <c r="A53" s="64" t="s">
        <v>16</v>
      </c>
      <c r="B53" s="65" t="s">
        <v>1175</v>
      </c>
      <c r="C53" s="66" t="s">
        <v>59</v>
      </c>
      <c r="D53" s="66"/>
      <c r="E53" s="68" t="n">
        <f aca="false">SUM(F53:H53)</f>
        <v>137522.75</v>
      </c>
      <c r="F53" s="68" t="n">
        <v>116894.34</v>
      </c>
      <c r="G53" s="68" t="n">
        <v>0</v>
      </c>
      <c r="H53" s="68" t="n">
        <v>20628.41</v>
      </c>
      <c r="I53" s="69" t="s">
        <v>39</v>
      </c>
      <c r="J53" s="70" t="n">
        <v>126</v>
      </c>
      <c r="K53" s="71" t="n">
        <v>3506.83</v>
      </c>
      <c r="L53" s="215"/>
    </row>
    <row r="54" s="72" customFormat="true" ht="80.25" hidden="false" customHeight="true" outlineLevel="0" collapsed="false">
      <c r="A54" s="64" t="s">
        <v>16</v>
      </c>
      <c r="B54" s="65" t="s">
        <v>1176</v>
      </c>
      <c r="C54" s="66" t="s">
        <v>59</v>
      </c>
      <c r="D54" s="66"/>
      <c r="E54" s="68" t="n">
        <f aca="false">SUM(F54:H54)</f>
        <v>100000</v>
      </c>
      <c r="F54" s="68" t="n">
        <v>85000</v>
      </c>
      <c r="G54" s="68" t="n">
        <v>0</v>
      </c>
      <c r="H54" s="68" t="n">
        <v>15000</v>
      </c>
      <c r="I54" s="69" t="s">
        <v>39</v>
      </c>
      <c r="J54" s="70" t="n">
        <v>172</v>
      </c>
      <c r="K54" s="71" t="n">
        <v>2550</v>
      </c>
      <c r="L54" s="215"/>
    </row>
    <row r="55" s="72" customFormat="true" ht="80.25" hidden="false" customHeight="true" outlineLevel="0" collapsed="false">
      <c r="A55" s="90" t="s">
        <v>16</v>
      </c>
      <c r="B55" s="108" t="s">
        <v>1177</v>
      </c>
      <c r="C55" s="92" t="s">
        <v>59</v>
      </c>
      <c r="D55" s="92"/>
      <c r="E55" s="94" t="n">
        <f aca="false">SUM(F55:H55)</f>
        <v>295183.08</v>
      </c>
      <c r="F55" s="94" t="n">
        <v>250905.62</v>
      </c>
      <c r="G55" s="94" t="n">
        <v>0</v>
      </c>
      <c r="H55" s="94" t="n">
        <v>44277.46</v>
      </c>
      <c r="I55" s="95" t="s">
        <v>39</v>
      </c>
      <c r="J55" s="96" t="n">
        <v>180</v>
      </c>
      <c r="K55" s="71" t="n">
        <v>7527.17</v>
      </c>
      <c r="L55" s="215"/>
    </row>
    <row r="56" s="72" customFormat="true" ht="80.25" hidden="false" customHeight="true" outlineLevel="0" collapsed="false">
      <c r="A56" s="64" t="s">
        <v>16</v>
      </c>
      <c r="B56" s="106" t="s">
        <v>1178</v>
      </c>
      <c r="C56" s="66" t="s">
        <v>59</v>
      </c>
      <c r="D56" s="66"/>
      <c r="E56" s="68" t="n">
        <f aca="false">SUM(F56:H56)</f>
        <v>169277.85</v>
      </c>
      <c r="F56" s="68" t="n">
        <v>143886.17</v>
      </c>
      <c r="G56" s="68" t="n">
        <v>0</v>
      </c>
      <c r="H56" s="68" t="n">
        <v>25391.68</v>
      </c>
      <c r="I56" s="69" t="s">
        <v>39</v>
      </c>
      <c r="J56" s="70" t="n">
        <v>229</v>
      </c>
      <c r="K56" s="71" t="n">
        <v>4316.59</v>
      </c>
      <c r="L56" s="215"/>
    </row>
    <row r="57" s="72" customFormat="true" ht="80.25" hidden="false" customHeight="true" outlineLevel="0" collapsed="false">
      <c r="A57" s="64" t="s">
        <v>16</v>
      </c>
      <c r="B57" s="65" t="s">
        <v>1179</v>
      </c>
      <c r="C57" s="66" t="s">
        <v>59</v>
      </c>
      <c r="D57" s="66"/>
      <c r="E57" s="68" t="n">
        <f aca="false">SUM(F57:H57)</f>
        <v>200485.73</v>
      </c>
      <c r="F57" s="68" t="n">
        <v>170412.87</v>
      </c>
      <c r="G57" s="68" t="n">
        <v>0</v>
      </c>
      <c r="H57" s="68" t="n">
        <v>30072.86</v>
      </c>
      <c r="I57" s="69" t="s">
        <v>39</v>
      </c>
      <c r="J57" s="70" t="n">
        <v>115</v>
      </c>
      <c r="K57" s="71" t="n">
        <v>5112.39</v>
      </c>
      <c r="L57" s="215"/>
    </row>
    <row r="58" s="72" customFormat="true" ht="80.25" hidden="false" customHeight="true" outlineLevel="0" collapsed="false">
      <c r="A58" s="64" t="s">
        <v>16</v>
      </c>
      <c r="B58" s="65" t="s">
        <v>1180</v>
      </c>
      <c r="C58" s="66" t="s">
        <v>59</v>
      </c>
      <c r="D58" s="66"/>
      <c r="E58" s="68" t="n">
        <f aca="false">SUM(F58:H58)</f>
        <v>386964.65</v>
      </c>
      <c r="F58" s="68" t="n">
        <v>328919.95</v>
      </c>
      <c r="G58" s="68" t="n">
        <v>0</v>
      </c>
      <c r="H58" s="68" t="n">
        <v>58044.7</v>
      </c>
      <c r="I58" s="69" t="s">
        <v>39</v>
      </c>
      <c r="J58" s="70" t="n">
        <v>410</v>
      </c>
      <c r="K58" s="71" t="n">
        <v>9867.6</v>
      </c>
      <c r="L58" s="215"/>
    </row>
    <row r="59" s="72" customFormat="true" ht="80.25" hidden="false" customHeight="true" outlineLevel="0" collapsed="false">
      <c r="A59" s="64" t="s">
        <v>16</v>
      </c>
      <c r="B59" s="65" t="s">
        <v>1181</v>
      </c>
      <c r="C59" s="66" t="s">
        <v>59</v>
      </c>
      <c r="D59" s="66"/>
      <c r="E59" s="68" t="n">
        <f aca="false">SUM(F59:H59)</f>
        <v>175518.31</v>
      </c>
      <c r="F59" s="68" t="n">
        <v>149190.56</v>
      </c>
      <c r="G59" s="68" t="n">
        <v>0</v>
      </c>
      <c r="H59" s="68" t="n">
        <v>26327.75</v>
      </c>
      <c r="I59" s="69" t="s">
        <v>39</v>
      </c>
      <c r="J59" s="70" t="n">
        <v>158</v>
      </c>
      <c r="K59" s="71" t="n">
        <v>4475.72</v>
      </c>
      <c r="L59" s="215"/>
    </row>
    <row r="60" s="72" customFormat="true" ht="80.25" hidden="false" customHeight="true" outlineLevel="0" collapsed="false">
      <c r="A60" s="64" t="s">
        <v>16</v>
      </c>
      <c r="B60" s="65" t="s">
        <v>1182</v>
      </c>
      <c r="C60" s="66" t="s">
        <v>59</v>
      </c>
      <c r="D60" s="66"/>
      <c r="E60" s="68" t="n">
        <f aca="false">SUM(F60:H60)</f>
        <v>314773.38</v>
      </c>
      <c r="F60" s="68" t="n">
        <v>267557.37</v>
      </c>
      <c r="G60" s="68" t="n">
        <v>0</v>
      </c>
      <c r="H60" s="68" t="n">
        <v>47216.01</v>
      </c>
      <c r="I60" s="69" t="s">
        <v>39</v>
      </c>
      <c r="J60" s="70" t="n">
        <v>666</v>
      </c>
      <c r="K60" s="71" t="n">
        <v>8026.72</v>
      </c>
      <c r="L60" s="215"/>
    </row>
    <row r="61" s="72" customFormat="true" ht="80.25" hidden="false" customHeight="true" outlineLevel="0" collapsed="false">
      <c r="A61" s="64" t="s">
        <v>16</v>
      </c>
      <c r="B61" s="65" t="s">
        <v>1183</v>
      </c>
      <c r="C61" s="66" t="s">
        <v>59</v>
      </c>
      <c r="D61" s="66"/>
      <c r="E61" s="68" t="n">
        <f aca="false">SUM(F61:H61)</f>
        <v>253395.86</v>
      </c>
      <c r="F61" s="68" t="n">
        <v>215386.48</v>
      </c>
      <c r="G61" s="68" t="n">
        <v>0</v>
      </c>
      <c r="H61" s="68" t="n">
        <v>38009.38</v>
      </c>
      <c r="I61" s="69" t="s">
        <v>39</v>
      </c>
      <c r="J61" s="70" t="n">
        <v>402</v>
      </c>
      <c r="K61" s="71" t="n">
        <v>6461.59</v>
      </c>
      <c r="L61" s="215"/>
    </row>
    <row r="62" s="72" customFormat="true" ht="80.25" hidden="false" customHeight="true" outlineLevel="0" collapsed="false">
      <c r="A62" s="64" t="s">
        <v>16</v>
      </c>
      <c r="B62" s="65" t="s">
        <v>1184</v>
      </c>
      <c r="C62" s="66" t="s">
        <v>59</v>
      </c>
      <c r="D62" s="66"/>
      <c r="E62" s="68" t="n">
        <f aca="false">SUM(F62:H62)</f>
        <v>222022.5</v>
      </c>
      <c r="F62" s="68" t="n">
        <v>188719.12</v>
      </c>
      <c r="G62" s="68" t="n">
        <v>0</v>
      </c>
      <c r="H62" s="68" t="n">
        <v>33303.38</v>
      </c>
      <c r="I62" s="69" t="s">
        <v>39</v>
      </c>
      <c r="J62" s="70" t="n">
        <v>523</v>
      </c>
      <c r="K62" s="71" t="n">
        <v>5661.57</v>
      </c>
      <c r="L62" s="215"/>
    </row>
    <row r="63" s="72" customFormat="true" ht="80.25" hidden="false" customHeight="true" outlineLevel="0" collapsed="false">
      <c r="A63" s="90" t="s">
        <v>16</v>
      </c>
      <c r="B63" s="91" t="s">
        <v>1185</v>
      </c>
      <c r="C63" s="92" t="s">
        <v>59</v>
      </c>
      <c r="D63" s="92"/>
      <c r="E63" s="94" t="n">
        <f aca="false">SUM(F63:H63)</f>
        <v>312012.47</v>
      </c>
      <c r="F63" s="94" t="n">
        <v>265210.6</v>
      </c>
      <c r="G63" s="94" t="n">
        <v>0</v>
      </c>
      <c r="H63" s="94" t="n">
        <v>46801.87</v>
      </c>
      <c r="I63" s="95" t="s">
        <v>39</v>
      </c>
      <c r="J63" s="96" t="n">
        <v>1101</v>
      </c>
      <c r="K63" s="71" t="n">
        <v>7956.32</v>
      </c>
      <c r="L63" s="215"/>
    </row>
    <row r="64" s="72" customFormat="true" ht="80.25" hidden="false" customHeight="true" outlineLevel="0" collapsed="false">
      <c r="A64" s="64" t="s">
        <v>16</v>
      </c>
      <c r="B64" s="65" t="s">
        <v>1186</v>
      </c>
      <c r="C64" s="66" t="s">
        <v>59</v>
      </c>
      <c r="D64" s="66"/>
      <c r="E64" s="68" t="n">
        <f aca="false">SUM(F64:H64)</f>
        <v>99618.44</v>
      </c>
      <c r="F64" s="68" t="n">
        <v>84675.67</v>
      </c>
      <c r="G64" s="68" t="n">
        <v>0</v>
      </c>
      <c r="H64" s="68" t="n">
        <v>14942.77</v>
      </c>
      <c r="I64" s="69" t="s">
        <v>39</v>
      </c>
      <c r="J64" s="70" t="n">
        <v>136</v>
      </c>
      <c r="K64" s="71" t="n">
        <v>2540.27</v>
      </c>
      <c r="L64" s="215"/>
    </row>
    <row r="65" s="72" customFormat="true" ht="80.25" hidden="false" customHeight="true" outlineLevel="0" collapsed="false">
      <c r="A65" s="64" t="s">
        <v>16</v>
      </c>
      <c r="B65" s="65" t="s">
        <v>1187</v>
      </c>
      <c r="C65" s="66" t="s">
        <v>59</v>
      </c>
      <c r="D65" s="66"/>
      <c r="E65" s="68" t="n">
        <f aca="false">SUM(F65:H65)</f>
        <v>257022.94</v>
      </c>
      <c r="F65" s="68" t="n">
        <v>218469.5</v>
      </c>
      <c r="G65" s="68" t="n">
        <v>0</v>
      </c>
      <c r="H65" s="68" t="n">
        <v>38553.44</v>
      </c>
      <c r="I65" s="69" t="s">
        <v>39</v>
      </c>
      <c r="J65" s="70" t="n">
        <v>161</v>
      </c>
      <c r="K65" s="71" t="n">
        <v>6554.08</v>
      </c>
      <c r="L65" s="215"/>
    </row>
    <row r="66" s="72" customFormat="true" ht="80.25" hidden="false" customHeight="true" outlineLevel="0" collapsed="false">
      <c r="A66" s="64" t="s">
        <v>16</v>
      </c>
      <c r="B66" s="65" t="s">
        <v>1188</v>
      </c>
      <c r="C66" s="66" t="s">
        <v>59</v>
      </c>
      <c r="D66" s="66"/>
      <c r="E66" s="68" t="n">
        <f aca="false">SUM(F66:H66)</f>
        <v>155000</v>
      </c>
      <c r="F66" s="68" t="n">
        <v>131750</v>
      </c>
      <c r="G66" s="68" t="n">
        <v>0</v>
      </c>
      <c r="H66" s="68" t="n">
        <v>23250</v>
      </c>
      <c r="I66" s="69" t="s">
        <v>39</v>
      </c>
      <c r="J66" s="70" t="n">
        <v>178</v>
      </c>
      <c r="K66" s="71" t="n">
        <v>3952.5</v>
      </c>
      <c r="L66" s="215"/>
    </row>
    <row r="67" s="72" customFormat="true" ht="80.25" hidden="false" customHeight="true" outlineLevel="0" collapsed="false">
      <c r="A67" s="64" t="s">
        <v>16</v>
      </c>
      <c r="B67" s="65" t="s">
        <v>1189</v>
      </c>
      <c r="C67" s="66" t="s">
        <v>59</v>
      </c>
      <c r="D67" s="66"/>
      <c r="E67" s="68" t="n">
        <f aca="false">SUM(F67:H67)</f>
        <v>182578.37</v>
      </c>
      <c r="F67" s="68" t="n">
        <v>155191.61</v>
      </c>
      <c r="G67" s="68" t="n">
        <v>0</v>
      </c>
      <c r="H67" s="68" t="n">
        <v>27386.76</v>
      </c>
      <c r="I67" s="69" t="s">
        <v>39</v>
      </c>
      <c r="J67" s="70" t="n">
        <v>198</v>
      </c>
      <c r="K67" s="71" t="n">
        <v>4655.75</v>
      </c>
      <c r="L67" s="215"/>
    </row>
    <row r="68" s="72" customFormat="true" ht="80.25" hidden="false" customHeight="true" outlineLevel="0" collapsed="false">
      <c r="A68" s="64" t="s">
        <v>16</v>
      </c>
      <c r="B68" s="65" t="s">
        <v>1190</v>
      </c>
      <c r="C68" s="66" t="s">
        <v>59</v>
      </c>
      <c r="D68" s="66"/>
      <c r="E68" s="68" t="n">
        <f aca="false">SUM(F68:H68)</f>
        <v>162328.99</v>
      </c>
      <c r="F68" s="68" t="n">
        <v>137979.64</v>
      </c>
      <c r="G68" s="68" t="n">
        <v>0</v>
      </c>
      <c r="H68" s="68" t="n">
        <v>24349.35</v>
      </c>
      <c r="I68" s="69" t="s">
        <v>39</v>
      </c>
      <c r="J68" s="70" t="n">
        <v>158</v>
      </c>
      <c r="K68" s="71" t="n">
        <v>4139.39</v>
      </c>
      <c r="L68" s="215"/>
    </row>
    <row r="69" s="72" customFormat="true" ht="80.25" hidden="false" customHeight="true" outlineLevel="0" collapsed="false">
      <c r="A69" s="64" t="s">
        <v>16</v>
      </c>
      <c r="B69" s="65" t="s">
        <v>1191</v>
      </c>
      <c r="C69" s="66" t="s">
        <v>59</v>
      </c>
      <c r="D69" s="66"/>
      <c r="E69" s="68" t="n">
        <f aca="false">SUM(F69:H69)</f>
        <v>100000</v>
      </c>
      <c r="F69" s="68" t="n">
        <v>85000</v>
      </c>
      <c r="G69" s="68" t="n">
        <v>0</v>
      </c>
      <c r="H69" s="68" t="n">
        <v>15000</v>
      </c>
      <c r="I69" s="69" t="s">
        <v>39</v>
      </c>
      <c r="J69" s="70" t="n">
        <v>201</v>
      </c>
      <c r="K69" s="71" t="n">
        <v>2550</v>
      </c>
      <c r="L69" s="215"/>
    </row>
    <row r="70" s="72" customFormat="true" ht="80.25" hidden="false" customHeight="true" outlineLevel="0" collapsed="false">
      <c r="A70" s="64" t="s">
        <v>16</v>
      </c>
      <c r="B70" s="65" t="s">
        <v>1192</v>
      </c>
      <c r="C70" s="66" t="s">
        <v>59</v>
      </c>
      <c r="D70" s="66"/>
      <c r="E70" s="68" t="n">
        <f aca="false">SUM(F70:H70)</f>
        <v>75432.9</v>
      </c>
      <c r="F70" s="68" t="n">
        <v>64117.96</v>
      </c>
      <c r="G70" s="68" t="n">
        <v>0</v>
      </c>
      <c r="H70" s="68" t="n">
        <v>11314.94</v>
      </c>
      <c r="I70" s="69" t="s">
        <v>39</v>
      </c>
      <c r="J70" s="70" t="n">
        <v>41</v>
      </c>
      <c r="K70" s="71" t="n">
        <v>1923.54</v>
      </c>
      <c r="L70" s="215"/>
    </row>
    <row r="71" s="72" customFormat="true" ht="80.25" hidden="false" customHeight="true" outlineLevel="0" collapsed="false">
      <c r="A71" s="90" t="s">
        <v>16</v>
      </c>
      <c r="B71" s="91" t="s">
        <v>1193</v>
      </c>
      <c r="C71" s="92" t="s">
        <v>59</v>
      </c>
      <c r="D71" s="92"/>
      <c r="E71" s="94" t="n">
        <f aca="false">SUM(F71:H71)</f>
        <v>381557.87</v>
      </c>
      <c r="F71" s="94" t="n">
        <v>324324.19</v>
      </c>
      <c r="G71" s="94" t="n">
        <v>0</v>
      </c>
      <c r="H71" s="94" t="n">
        <v>57233.68</v>
      </c>
      <c r="I71" s="95" t="s">
        <v>39</v>
      </c>
      <c r="J71" s="96" t="n">
        <v>1260</v>
      </c>
      <c r="K71" s="71" t="n">
        <v>9729.73</v>
      </c>
      <c r="L71" s="215"/>
    </row>
    <row r="72" s="72" customFormat="true" ht="80.25" hidden="false" customHeight="true" outlineLevel="0" collapsed="false">
      <c r="A72" s="64" t="s">
        <v>16</v>
      </c>
      <c r="B72" s="65" t="s">
        <v>1194</v>
      </c>
      <c r="C72" s="66" t="s">
        <v>59</v>
      </c>
      <c r="D72" s="66"/>
      <c r="E72" s="68" t="n">
        <f aca="false">SUM(F72:H72)</f>
        <v>169865.93</v>
      </c>
      <c r="F72" s="68" t="n">
        <v>144386.04</v>
      </c>
      <c r="G72" s="68" t="n">
        <v>0</v>
      </c>
      <c r="H72" s="68" t="n">
        <v>25479.89</v>
      </c>
      <c r="I72" s="69" t="s">
        <v>39</v>
      </c>
      <c r="J72" s="70" t="n">
        <v>787</v>
      </c>
      <c r="K72" s="71" t="n">
        <v>4331.58</v>
      </c>
      <c r="L72" s="215"/>
    </row>
    <row r="73" s="72" customFormat="true" ht="80.25" hidden="false" customHeight="true" outlineLevel="0" collapsed="false">
      <c r="A73" s="64" t="s">
        <v>16</v>
      </c>
      <c r="B73" s="65" t="s">
        <v>1195</v>
      </c>
      <c r="C73" s="66" t="s">
        <v>59</v>
      </c>
      <c r="D73" s="66"/>
      <c r="E73" s="68" t="n">
        <f aca="false">SUM(F73:H73)</f>
        <v>299998.29</v>
      </c>
      <c r="F73" s="68" t="n">
        <v>254998.55</v>
      </c>
      <c r="G73" s="68" t="n">
        <v>0</v>
      </c>
      <c r="H73" s="68" t="n">
        <v>44999.74</v>
      </c>
      <c r="I73" s="69" t="s">
        <v>39</v>
      </c>
      <c r="J73" s="70" t="n">
        <v>760</v>
      </c>
      <c r="K73" s="71" t="n">
        <v>7649.96</v>
      </c>
      <c r="L73" s="215"/>
    </row>
    <row r="74" s="72" customFormat="true" ht="80.25" hidden="false" customHeight="true" outlineLevel="0" collapsed="false">
      <c r="A74" s="64" t="s">
        <v>16</v>
      </c>
      <c r="B74" s="65" t="s">
        <v>1196</v>
      </c>
      <c r="C74" s="66" t="s">
        <v>59</v>
      </c>
      <c r="D74" s="66"/>
      <c r="E74" s="68" t="n">
        <f aca="false">SUM(F74:H74)</f>
        <v>53397.95</v>
      </c>
      <c r="F74" s="68" t="n">
        <v>45388.26</v>
      </c>
      <c r="G74" s="68" t="n">
        <v>0</v>
      </c>
      <c r="H74" s="68" t="n">
        <v>8009.69</v>
      </c>
      <c r="I74" s="69" t="s">
        <v>39</v>
      </c>
      <c r="J74" s="70" t="n">
        <v>48</v>
      </c>
      <c r="K74" s="71" t="n">
        <v>1361.65</v>
      </c>
      <c r="L74" s="215"/>
    </row>
    <row r="75" s="72" customFormat="true" ht="80.25" hidden="false" customHeight="true" outlineLevel="0" collapsed="false">
      <c r="A75" s="64" t="s">
        <v>16</v>
      </c>
      <c r="B75" s="65" t="s">
        <v>1197</v>
      </c>
      <c r="C75" s="66" t="s">
        <v>59</v>
      </c>
      <c r="D75" s="66"/>
      <c r="E75" s="68" t="n">
        <f aca="false">SUM(F75:H75)</f>
        <v>199050.22</v>
      </c>
      <c r="F75" s="68" t="n">
        <v>169192.69</v>
      </c>
      <c r="G75" s="68" t="n">
        <v>0</v>
      </c>
      <c r="H75" s="68" t="n">
        <v>29857.53</v>
      </c>
      <c r="I75" s="69" t="s">
        <v>39</v>
      </c>
      <c r="J75" s="70" t="n">
        <v>461</v>
      </c>
      <c r="K75" s="71" t="n">
        <v>5075.78</v>
      </c>
      <c r="L75" s="215"/>
    </row>
    <row r="76" s="72" customFormat="true" ht="80.25" hidden="false" customHeight="true" outlineLevel="0" collapsed="false">
      <c r="A76" s="64" t="s">
        <v>16</v>
      </c>
      <c r="B76" s="65" t="s">
        <v>1198</v>
      </c>
      <c r="C76" s="66" t="s">
        <v>59</v>
      </c>
      <c r="D76" s="66"/>
      <c r="E76" s="68" t="n">
        <f aca="false">SUM(F76:H76)</f>
        <v>212302.96</v>
      </c>
      <c r="F76" s="68" t="n">
        <v>180457.52</v>
      </c>
      <c r="G76" s="68" t="n">
        <v>0</v>
      </c>
      <c r="H76" s="68" t="n">
        <v>31845.44</v>
      </c>
      <c r="I76" s="69" t="s">
        <v>39</v>
      </c>
      <c r="J76" s="70" t="n">
        <v>402</v>
      </c>
      <c r="K76" s="71" t="n">
        <v>5413.73</v>
      </c>
      <c r="L76" s="215"/>
    </row>
    <row r="77" s="72" customFormat="true" ht="80.25" hidden="false" customHeight="true" outlineLevel="0" collapsed="false">
      <c r="A77" s="64" t="s">
        <v>16</v>
      </c>
      <c r="B77" s="65" t="s">
        <v>1199</v>
      </c>
      <c r="C77" s="66" t="s">
        <v>59</v>
      </c>
      <c r="D77" s="66"/>
      <c r="E77" s="68" t="n">
        <f aca="false">SUM(F77:H77)</f>
        <v>381761.1</v>
      </c>
      <c r="F77" s="68" t="n">
        <v>324496.93</v>
      </c>
      <c r="G77" s="68" t="n">
        <v>0</v>
      </c>
      <c r="H77" s="68" t="n">
        <v>57264.17</v>
      </c>
      <c r="I77" s="69" t="s">
        <v>39</v>
      </c>
      <c r="J77" s="70" t="n">
        <v>1482</v>
      </c>
      <c r="K77" s="71" t="n">
        <v>9734.91</v>
      </c>
      <c r="L77" s="215"/>
    </row>
    <row r="78" s="72" customFormat="true" ht="81" hidden="false" customHeight="true" outlineLevel="0" collapsed="false">
      <c r="A78" s="64" t="s">
        <v>16</v>
      </c>
      <c r="B78" s="65" t="s">
        <v>1200</v>
      </c>
      <c r="C78" s="66" t="s">
        <v>59</v>
      </c>
      <c r="D78" s="66"/>
      <c r="E78" s="68" t="n">
        <f aca="false">SUM(F78:H78)</f>
        <v>264998.87</v>
      </c>
      <c r="F78" s="68" t="n">
        <v>225249.04</v>
      </c>
      <c r="G78" s="68" t="n">
        <v>0</v>
      </c>
      <c r="H78" s="68" t="n">
        <v>39749.83</v>
      </c>
      <c r="I78" s="69" t="s">
        <v>39</v>
      </c>
      <c r="J78" s="70" t="n">
        <v>185</v>
      </c>
      <c r="K78" s="71" t="n">
        <v>0</v>
      </c>
      <c r="L78" s="215"/>
    </row>
    <row r="79" s="72" customFormat="true" ht="81" hidden="false" customHeight="true" outlineLevel="0" collapsed="false">
      <c r="A79" s="64" t="s">
        <v>16</v>
      </c>
      <c r="B79" s="65" t="s">
        <v>1201</v>
      </c>
      <c r="C79" s="66" t="s">
        <v>59</v>
      </c>
      <c r="D79" s="66"/>
      <c r="E79" s="68" t="n">
        <f aca="false">SUM(F79:H79)</f>
        <v>270942.94</v>
      </c>
      <c r="F79" s="68" t="n">
        <v>230301.5</v>
      </c>
      <c r="G79" s="68" t="n">
        <v>0</v>
      </c>
      <c r="H79" s="68" t="n">
        <v>40641.44</v>
      </c>
      <c r="I79" s="69" t="s">
        <v>39</v>
      </c>
      <c r="J79" s="70" t="n">
        <v>1203</v>
      </c>
      <c r="K79" s="71" t="n">
        <v>0</v>
      </c>
      <c r="L79" s="215"/>
    </row>
    <row r="80" s="89" customFormat="true" ht="72" hidden="false" customHeight="true" outlineLevel="0" collapsed="false">
      <c r="A80" s="90" t="s">
        <v>16</v>
      </c>
      <c r="B80" s="155" t="s">
        <v>31</v>
      </c>
      <c r="C80" s="176"/>
      <c r="D80" s="176"/>
      <c r="E80" s="157" t="n">
        <f aca="false">+F80</f>
        <v>135075.37</v>
      </c>
      <c r="F80" s="157" t="n">
        <f aca="false">SUM(K53:K77)</f>
        <v>135075.37</v>
      </c>
      <c r="G80" s="177"/>
      <c r="H80" s="177"/>
      <c r="I80" s="178"/>
      <c r="J80" s="179"/>
      <c r="K80" s="71"/>
      <c r="L80" s="214"/>
    </row>
    <row r="81" s="137" customFormat="true" ht="18" hidden="false" customHeight="false" outlineLevel="0" collapsed="false">
      <c r="A81" s="148" t="s">
        <v>312</v>
      </c>
      <c r="B81" s="148"/>
      <c r="C81" s="149" t="s">
        <v>16</v>
      </c>
      <c r="D81" s="150" t="n">
        <f aca="false">+D82</f>
        <v>5</v>
      </c>
      <c r="E81" s="151" t="n">
        <f aca="false">+E82+E88</f>
        <v>139895.49</v>
      </c>
      <c r="F81" s="151" t="n">
        <f aca="false">+F82+F88</f>
        <v>119432.97</v>
      </c>
      <c r="G81" s="151" t="n">
        <f aca="false">+G82+G88</f>
        <v>0</v>
      </c>
      <c r="H81" s="151" t="n">
        <f aca="false">+H82+H88</f>
        <v>20462.52</v>
      </c>
      <c r="I81" s="152"/>
      <c r="J81" s="153" t="s">
        <v>16</v>
      </c>
      <c r="K81" s="71"/>
      <c r="L81" s="213"/>
    </row>
    <row r="82" s="89" customFormat="true" ht="24.75" hidden="false" customHeight="true" outlineLevel="0" collapsed="false">
      <c r="A82" s="83" t="s">
        <v>37</v>
      </c>
      <c r="B82" s="83"/>
      <c r="C82" s="84"/>
      <c r="D82" s="84" t="n">
        <v>5</v>
      </c>
      <c r="E82" s="86" t="n">
        <f aca="false">SUM(E83:E87)</f>
        <v>136416.87</v>
      </c>
      <c r="F82" s="86" t="n">
        <f aca="false">SUM(F83:F87)</f>
        <v>115954.35</v>
      </c>
      <c r="G82" s="86" t="n">
        <f aca="false">SUM(G83:G87)</f>
        <v>0</v>
      </c>
      <c r="H82" s="86" t="n">
        <f aca="false">SUM(H83:H87)</f>
        <v>20462.52</v>
      </c>
      <c r="I82" s="87"/>
      <c r="J82" s="88"/>
      <c r="K82" s="71"/>
      <c r="L82" s="214"/>
    </row>
    <row r="83" s="72" customFormat="true" ht="80.25" hidden="false" customHeight="true" outlineLevel="0" collapsed="false">
      <c r="A83" s="64" t="s">
        <v>16</v>
      </c>
      <c r="B83" s="65" t="s">
        <v>1202</v>
      </c>
      <c r="C83" s="66" t="s">
        <v>19</v>
      </c>
      <c r="D83" s="66"/>
      <c r="E83" s="68" t="n">
        <f aca="false">SUM(F83:H83)</f>
        <v>28465.21</v>
      </c>
      <c r="F83" s="68" t="n">
        <v>24195.43</v>
      </c>
      <c r="G83" s="68" t="n">
        <v>0</v>
      </c>
      <c r="H83" s="68" t="n">
        <v>4269.78</v>
      </c>
      <c r="I83" s="69" t="s">
        <v>39</v>
      </c>
      <c r="J83" s="70" t="n">
        <v>50</v>
      </c>
      <c r="K83" s="71" t="n">
        <v>725.86</v>
      </c>
      <c r="L83" s="215"/>
    </row>
    <row r="84" s="72" customFormat="true" ht="80.25" hidden="false" customHeight="true" outlineLevel="0" collapsed="false">
      <c r="A84" s="64" t="s">
        <v>16</v>
      </c>
      <c r="B84" s="65" t="s">
        <v>1203</v>
      </c>
      <c r="C84" s="66" t="s">
        <v>19</v>
      </c>
      <c r="D84" s="66"/>
      <c r="E84" s="68" t="n">
        <f aca="false">SUM(F84:H84)</f>
        <v>12746.73</v>
      </c>
      <c r="F84" s="68" t="n">
        <v>10834.72</v>
      </c>
      <c r="G84" s="68" t="n">
        <v>0</v>
      </c>
      <c r="H84" s="68" t="n">
        <v>1912.01</v>
      </c>
      <c r="I84" s="69" t="s">
        <v>39</v>
      </c>
      <c r="J84" s="70" t="n">
        <v>40</v>
      </c>
      <c r="K84" s="71" t="n">
        <v>325.04</v>
      </c>
      <c r="L84" s="215"/>
    </row>
    <row r="85" s="72" customFormat="true" ht="80.25" hidden="false" customHeight="true" outlineLevel="0" collapsed="false">
      <c r="A85" s="64" t="s">
        <v>16</v>
      </c>
      <c r="B85" s="65" t="s">
        <v>1204</v>
      </c>
      <c r="C85" s="66" t="s">
        <v>19</v>
      </c>
      <c r="D85" s="66"/>
      <c r="E85" s="68" t="n">
        <f aca="false">SUM(F85:H85)</f>
        <v>23477.68</v>
      </c>
      <c r="F85" s="68" t="n">
        <v>19956.03</v>
      </c>
      <c r="G85" s="68" t="n">
        <v>0</v>
      </c>
      <c r="H85" s="68" t="n">
        <v>3521.65</v>
      </c>
      <c r="I85" s="69" t="s">
        <v>39</v>
      </c>
      <c r="J85" s="70" t="n">
        <v>76</v>
      </c>
      <c r="K85" s="71" t="n">
        <v>598.68</v>
      </c>
      <c r="L85" s="215"/>
    </row>
    <row r="86" s="72" customFormat="true" ht="80.25" hidden="false" customHeight="true" outlineLevel="0" collapsed="false">
      <c r="A86" s="64" t="s">
        <v>16</v>
      </c>
      <c r="B86" s="65" t="s">
        <v>1205</v>
      </c>
      <c r="C86" s="66" t="s">
        <v>19</v>
      </c>
      <c r="D86" s="66"/>
      <c r="E86" s="68" t="n">
        <f aca="false">SUM(F86:H86)</f>
        <v>14622.15</v>
      </c>
      <c r="F86" s="68" t="n">
        <v>12428.83</v>
      </c>
      <c r="G86" s="68" t="n">
        <v>0</v>
      </c>
      <c r="H86" s="68" t="n">
        <v>2193.32</v>
      </c>
      <c r="I86" s="69" t="s">
        <v>39</v>
      </c>
      <c r="J86" s="70" t="n">
        <v>1200</v>
      </c>
      <c r="K86" s="71" t="n">
        <v>372.86</v>
      </c>
      <c r="L86" s="215"/>
    </row>
    <row r="87" s="72" customFormat="true" ht="80.25" hidden="false" customHeight="true" outlineLevel="0" collapsed="false">
      <c r="A87" s="64" t="s">
        <v>16</v>
      </c>
      <c r="B87" s="65" t="s">
        <v>1206</v>
      </c>
      <c r="C87" s="66" t="s">
        <v>19</v>
      </c>
      <c r="D87" s="66"/>
      <c r="E87" s="68" t="n">
        <f aca="false">SUM(F87:H87)</f>
        <v>57105.1</v>
      </c>
      <c r="F87" s="68" t="n">
        <v>48539.34</v>
      </c>
      <c r="G87" s="68" t="n">
        <v>0</v>
      </c>
      <c r="H87" s="68" t="n">
        <v>8565.76</v>
      </c>
      <c r="I87" s="69" t="s">
        <v>39</v>
      </c>
      <c r="J87" s="70" t="n">
        <v>1200</v>
      </c>
      <c r="K87" s="71" t="n">
        <v>1456.18</v>
      </c>
      <c r="L87" s="215"/>
    </row>
    <row r="88" s="89" customFormat="true" ht="18" hidden="false" customHeight="false" outlineLevel="0" collapsed="false">
      <c r="A88" s="64"/>
      <c r="B88" s="141" t="s">
        <v>31</v>
      </c>
      <c r="C88" s="84"/>
      <c r="D88" s="84"/>
      <c r="E88" s="143" t="n">
        <f aca="false">+F88</f>
        <v>3478.62</v>
      </c>
      <c r="F88" s="143" t="n">
        <f aca="false">SUM(K83:K87)</f>
        <v>3478.62</v>
      </c>
      <c r="G88" s="86"/>
      <c r="H88" s="86"/>
      <c r="I88" s="87"/>
      <c r="J88" s="88"/>
      <c r="K88" s="71"/>
      <c r="L88" s="214"/>
    </row>
    <row r="89" s="137" customFormat="true" ht="18" hidden="false" customHeight="false" outlineLevel="0" collapsed="false">
      <c r="A89" s="148" t="s">
        <v>351</v>
      </c>
      <c r="B89" s="148"/>
      <c r="C89" s="149" t="s">
        <v>16</v>
      </c>
      <c r="D89" s="150" t="n">
        <f aca="false">+D90</f>
        <v>2</v>
      </c>
      <c r="E89" s="151" t="n">
        <f aca="false">+E90+E93</f>
        <v>210371.62</v>
      </c>
      <c r="F89" s="151" t="n">
        <f aca="false">+F90+F93</f>
        <v>179270</v>
      </c>
      <c r="G89" s="151" t="n">
        <f aca="false">+G90+G93</f>
        <v>0</v>
      </c>
      <c r="H89" s="151" t="n">
        <f aca="false">+H90+H93</f>
        <v>31101.62</v>
      </c>
      <c r="I89" s="152"/>
      <c r="J89" s="153" t="s">
        <v>16</v>
      </c>
      <c r="K89" s="71"/>
      <c r="L89" s="213"/>
    </row>
    <row r="90" s="89" customFormat="true" ht="24.75" hidden="false" customHeight="true" outlineLevel="0" collapsed="false">
      <c r="A90" s="83" t="s">
        <v>37</v>
      </c>
      <c r="B90" s="83"/>
      <c r="C90" s="84"/>
      <c r="D90" s="84" t="n">
        <v>2</v>
      </c>
      <c r="E90" s="86" t="n">
        <f aca="false">SUM(E91:E92)</f>
        <v>207334.62</v>
      </c>
      <c r="F90" s="86" t="n">
        <f aca="false">SUM(F91:F92)</f>
        <v>176233</v>
      </c>
      <c r="G90" s="86" t="n">
        <f aca="false">SUM(G91:G92)</f>
        <v>0</v>
      </c>
      <c r="H90" s="86" t="n">
        <f aca="false">SUM(H91:H92)</f>
        <v>31101.62</v>
      </c>
      <c r="I90" s="87"/>
      <c r="J90" s="88"/>
      <c r="K90" s="71"/>
      <c r="L90" s="214"/>
    </row>
    <row r="91" s="72" customFormat="true" ht="80.25" hidden="false" customHeight="true" outlineLevel="0" collapsed="false">
      <c r="A91" s="64" t="s">
        <v>16</v>
      </c>
      <c r="B91" s="106" t="s">
        <v>1207</v>
      </c>
      <c r="C91" s="66" t="s">
        <v>19</v>
      </c>
      <c r="D91" s="66"/>
      <c r="E91" s="68" t="n">
        <f aca="false">SUM(F91:H91)</f>
        <v>119098.62</v>
      </c>
      <c r="F91" s="68" t="n">
        <v>101233</v>
      </c>
      <c r="G91" s="68" t="n">
        <v>0</v>
      </c>
      <c r="H91" s="68" t="n">
        <v>17865.62</v>
      </c>
      <c r="I91" s="69" t="s">
        <v>39</v>
      </c>
      <c r="J91" s="70" t="n">
        <v>410</v>
      </c>
      <c r="K91" s="71" t="n">
        <v>3037</v>
      </c>
      <c r="L91" s="215"/>
    </row>
    <row r="92" s="72" customFormat="true" ht="81" hidden="false" customHeight="true" outlineLevel="0" collapsed="false">
      <c r="A92" s="64" t="s">
        <v>16</v>
      </c>
      <c r="B92" s="65" t="s">
        <v>1208</v>
      </c>
      <c r="C92" s="66" t="s">
        <v>19</v>
      </c>
      <c r="D92" s="66"/>
      <c r="E92" s="68" t="n">
        <f aca="false">SUM(F92:H92)</f>
        <v>88236</v>
      </c>
      <c r="F92" s="68" t="n">
        <v>75000</v>
      </c>
      <c r="G92" s="68" t="n">
        <v>0</v>
      </c>
      <c r="H92" s="68" t="n">
        <v>13236</v>
      </c>
      <c r="I92" s="69" t="s">
        <v>39</v>
      </c>
      <c r="J92" s="70" t="n">
        <v>55</v>
      </c>
      <c r="K92" s="71" t="n">
        <v>0</v>
      </c>
      <c r="L92" s="215"/>
    </row>
    <row r="93" s="89" customFormat="true" ht="51" hidden="false" customHeight="true" outlineLevel="0" collapsed="false">
      <c r="A93" s="90"/>
      <c r="B93" s="155" t="s">
        <v>31</v>
      </c>
      <c r="C93" s="176"/>
      <c r="D93" s="176"/>
      <c r="E93" s="157" t="n">
        <f aca="false">+F93</f>
        <v>3037</v>
      </c>
      <c r="F93" s="157" t="n">
        <f aca="false">SUM(K91:K92)</f>
        <v>3037</v>
      </c>
      <c r="G93" s="177"/>
      <c r="H93" s="177"/>
      <c r="I93" s="178"/>
      <c r="J93" s="179"/>
      <c r="K93" s="71"/>
      <c r="L93" s="214"/>
    </row>
    <row r="94" s="137" customFormat="true" ht="18" hidden="false" customHeight="false" outlineLevel="0" collapsed="false">
      <c r="A94" s="148" t="s">
        <v>361</v>
      </c>
      <c r="B94" s="148"/>
      <c r="C94" s="149" t="s">
        <v>16</v>
      </c>
      <c r="D94" s="150" t="n">
        <f aca="false">+D95</f>
        <v>1</v>
      </c>
      <c r="E94" s="151" t="n">
        <f aca="false">+E95+E97</f>
        <v>72512.4</v>
      </c>
      <c r="F94" s="151" t="n">
        <f aca="false">+F95+F97</f>
        <v>61906</v>
      </c>
      <c r="G94" s="151" t="n">
        <f aca="false">+G95+G97</f>
        <v>5303.2</v>
      </c>
      <c r="H94" s="151" t="n">
        <f aca="false">+H95+H97</f>
        <v>5303.2</v>
      </c>
      <c r="I94" s="152"/>
      <c r="J94" s="153" t="s">
        <v>16</v>
      </c>
      <c r="K94" s="71"/>
      <c r="L94" s="213"/>
    </row>
    <row r="95" s="89" customFormat="true" ht="24.75" hidden="false" customHeight="true" outlineLevel="0" collapsed="false">
      <c r="A95" s="83" t="s">
        <v>37</v>
      </c>
      <c r="B95" s="83"/>
      <c r="C95" s="84"/>
      <c r="D95" s="84" t="n">
        <v>1</v>
      </c>
      <c r="E95" s="86" t="n">
        <f aca="false">SUM(E96)</f>
        <v>70709.35</v>
      </c>
      <c r="F95" s="86" t="n">
        <f aca="false">SUM(F96)</f>
        <v>60102.95</v>
      </c>
      <c r="G95" s="86" t="n">
        <f aca="false">SUM(G96)</f>
        <v>5303.2</v>
      </c>
      <c r="H95" s="86" t="n">
        <f aca="false">SUM(H96)</f>
        <v>5303.2</v>
      </c>
      <c r="I95" s="87"/>
      <c r="J95" s="88"/>
      <c r="K95" s="71"/>
      <c r="L95" s="214"/>
    </row>
    <row r="96" s="72" customFormat="true" ht="80.25" hidden="false" customHeight="true" outlineLevel="0" collapsed="false">
      <c r="A96" s="64" t="s">
        <v>16</v>
      </c>
      <c r="B96" s="106" t="s">
        <v>1209</v>
      </c>
      <c r="C96" s="66" t="s">
        <v>19</v>
      </c>
      <c r="D96" s="66"/>
      <c r="E96" s="68" t="n">
        <f aca="false">SUM(F96:H96)</f>
        <v>70709.35</v>
      </c>
      <c r="F96" s="68" t="n">
        <v>60102.95</v>
      </c>
      <c r="G96" s="68" t="n">
        <v>5303.2</v>
      </c>
      <c r="H96" s="68" t="n">
        <v>5303.2</v>
      </c>
      <c r="I96" s="69" t="s">
        <v>39</v>
      </c>
      <c r="J96" s="70" t="n">
        <v>40</v>
      </c>
      <c r="K96" s="71" t="n">
        <v>1803.05</v>
      </c>
      <c r="L96" s="215"/>
    </row>
    <row r="97" s="89" customFormat="true" ht="18" hidden="false" customHeight="false" outlineLevel="0" collapsed="false">
      <c r="A97" s="64"/>
      <c r="B97" s="141" t="s">
        <v>31</v>
      </c>
      <c r="C97" s="84"/>
      <c r="D97" s="84"/>
      <c r="E97" s="143" t="n">
        <f aca="false">+F97</f>
        <v>1803.05</v>
      </c>
      <c r="F97" s="143" t="n">
        <f aca="false">SUM(K96:K96)</f>
        <v>1803.05</v>
      </c>
      <c r="G97" s="86"/>
      <c r="H97" s="86"/>
      <c r="I97" s="87"/>
      <c r="J97" s="88"/>
      <c r="K97" s="71"/>
      <c r="L97" s="214"/>
    </row>
    <row r="98" s="137" customFormat="true" ht="18" hidden="false" customHeight="false" outlineLevel="0" collapsed="false">
      <c r="A98" s="148" t="s">
        <v>368</v>
      </c>
      <c r="B98" s="148"/>
      <c r="C98" s="149" t="s">
        <v>16</v>
      </c>
      <c r="D98" s="150" t="n">
        <f aca="false">+D99</f>
        <v>1</v>
      </c>
      <c r="E98" s="151" t="n">
        <f aca="false">+E99+E101</f>
        <v>152358.2</v>
      </c>
      <c r="F98" s="151" t="n">
        <f aca="false">+F99+F101</f>
        <v>107590.85</v>
      </c>
      <c r="G98" s="151" t="n">
        <f aca="false">+G99+G101</f>
        <v>22383.67</v>
      </c>
      <c r="H98" s="151" t="n">
        <f aca="false">+H99+H101</f>
        <v>22383.68</v>
      </c>
      <c r="I98" s="152"/>
      <c r="J98" s="153" t="s">
        <v>16</v>
      </c>
      <c r="K98" s="71"/>
      <c r="L98" s="213"/>
    </row>
    <row r="99" s="89" customFormat="true" ht="24.75" hidden="false" customHeight="true" outlineLevel="0" collapsed="false">
      <c r="A99" s="83" t="s">
        <v>37</v>
      </c>
      <c r="B99" s="83"/>
      <c r="C99" s="84"/>
      <c r="D99" s="84" t="n">
        <v>1</v>
      </c>
      <c r="E99" s="86" t="n">
        <f aca="false">SUM(E100)</f>
        <v>149224.49</v>
      </c>
      <c r="F99" s="86" t="n">
        <f aca="false">SUM(F100)</f>
        <v>104457.14</v>
      </c>
      <c r="G99" s="86" t="n">
        <f aca="false">SUM(G100)</f>
        <v>22383.67</v>
      </c>
      <c r="H99" s="86" t="n">
        <f aca="false">SUM(H100)</f>
        <v>22383.68</v>
      </c>
      <c r="I99" s="87"/>
      <c r="J99" s="88"/>
      <c r="K99" s="71"/>
      <c r="L99" s="214"/>
    </row>
    <row r="100" s="72" customFormat="true" ht="80.25" hidden="false" customHeight="true" outlineLevel="0" collapsed="false">
      <c r="A100" s="64" t="s">
        <v>16</v>
      </c>
      <c r="B100" s="65" t="s">
        <v>1210</v>
      </c>
      <c r="C100" s="66" t="s">
        <v>59</v>
      </c>
      <c r="D100" s="66"/>
      <c r="E100" s="68" t="n">
        <f aca="false">SUM(F100:H100)</f>
        <v>149224.49</v>
      </c>
      <c r="F100" s="68" t="n">
        <v>104457.14</v>
      </c>
      <c r="G100" s="68" t="n">
        <v>22383.67</v>
      </c>
      <c r="H100" s="68" t="n">
        <v>22383.68</v>
      </c>
      <c r="I100" s="69" t="s">
        <v>39</v>
      </c>
      <c r="J100" s="70" t="n">
        <v>300</v>
      </c>
      <c r="K100" s="71" t="n">
        <v>3133.71</v>
      </c>
      <c r="L100" s="215"/>
    </row>
    <row r="101" s="89" customFormat="true" ht="18" hidden="false" customHeight="false" outlineLevel="0" collapsed="false">
      <c r="A101" s="64"/>
      <c r="B101" s="141" t="s">
        <v>31</v>
      </c>
      <c r="C101" s="84"/>
      <c r="D101" s="84"/>
      <c r="E101" s="143" t="n">
        <f aca="false">+F101</f>
        <v>3133.71</v>
      </c>
      <c r="F101" s="143" t="n">
        <f aca="false">SUM(K100:K100)</f>
        <v>3133.71</v>
      </c>
      <c r="G101" s="86"/>
      <c r="H101" s="86"/>
      <c r="I101" s="87"/>
      <c r="J101" s="88"/>
      <c r="K101" s="71"/>
      <c r="L101" s="214"/>
    </row>
    <row r="102" s="137" customFormat="true" ht="18" hidden="false" customHeight="false" outlineLevel="0" collapsed="false">
      <c r="A102" s="148" t="s">
        <v>385</v>
      </c>
      <c r="B102" s="148"/>
      <c r="C102" s="149" t="s">
        <v>16</v>
      </c>
      <c r="D102" s="150" t="n">
        <f aca="false">+D103</f>
        <v>7</v>
      </c>
      <c r="E102" s="151" t="n">
        <f aca="false">+E103+E111</f>
        <v>1229897.64</v>
      </c>
      <c r="F102" s="151" t="n">
        <f aca="false">+F103+F111</f>
        <v>1048296</v>
      </c>
      <c r="G102" s="151" t="n">
        <f aca="false">+G103+G111</f>
        <v>0</v>
      </c>
      <c r="H102" s="151" t="n">
        <f aca="false">+H103+H111</f>
        <v>181601.64</v>
      </c>
      <c r="I102" s="152"/>
      <c r="J102" s="153" t="s">
        <v>16</v>
      </c>
      <c r="K102" s="71"/>
      <c r="L102" s="213"/>
    </row>
    <row r="103" s="89" customFormat="true" ht="24.75" hidden="false" customHeight="true" outlineLevel="0" collapsed="false">
      <c r="A103" s="83" t="s">
        <v>37</v>
      </c>
      <c r="B103" s="83"/>
      <c r="C103" s="84"/>
      <c r="D103" s="84" t="n">
        <v>7</v>
      </c>
      <c r="E103" s="86" t="n">
        <f aca="false">SUM(E104:E110)</f>
        <v>1210678.67</v>
      </c>
      <c r="F103" s="86" t="n">
        <f aca="false">SUM(F104:F110)</f>
        <v>1029077.03</v>
      </c>
      <c r="G103" s="86" t="n">
        <f aca="false">SUM(G104:G110)</f>
        <v>0</v>
      </c>
      <c r="H103" s="86" t="n">
        <f aca="false">SUM(H104:H110)</f>
        <v>181601.64</v>
      </c>
      <c r="I103" s="87"/>
      <c r="J103" s="88"/>
      <c r="K103" s="71"/>
      <c r="L103" s="214"/>
    </row>
    <row r="104" s="72" customFormat="true" ht="80.25" hidden="false" customHeight="true" outlineLevel="0" collapsed="false">
      <c r="A104" s="64" t="s">
        <v>16</v>
      </c>
      <c r="B104" s="106" t="s">
        <v>1211</v>
      </c>
      <c r="C104" s="66" t="s">
        <v>19</v>
      </c>
      <c r="D104" s="66"/>
      <c r="E104" s="68" t="n">
        <f aca="false">SUM(F104:H104)</f>
        <v>228084.77</v>
      </c>
      <c r="F104" s="68" t="n">
        <v>193872</v>
      </c>
      <c r="G104" s="68" t="n">
        <v>0</v>
      </c>
      <c r="H104" s="68" t="n">
        <v>34212.77</v>
      </c>
      <c r="I104" s="69" t="s">
        <v>39</v>
      </c>
      <c r="J104" s="70" t="n">
        <v>380</v>
      </c>
      <c r="K104" s="71" t="n">
        <v>5816.16</v>
      </c>
      <c r="L104" s="215"/>
    </row>
    <row r="105" s="72" customFormat="true" ht="80.25" hidden="false" customHeight="true" outlineLevel="0" collapsed="false">
      <c r="A105" s="64" t="s">
        <v>16</v>
      </c>
      <c r="B105" s="106" t="s">
        <v>1212</v>
      </c>
      <c r="C105" s="66" t="s">
        <v>19</v>
      </c>
      <c r="D105" s="66"/>
      <c r="E105" s="68" t="n">
        <f aca="false">SUM(F105:H105)</f>
        <v>165062.38</v>
      </c>
      <c r="F105" s="68" t="n">
        <v>140303</v>
      </c>
      <c r="G105" s="68" t="n">
        <v>0</v>
      </c>
      <c r="H105" s="68" t="n">
        <v>24759.38</v>
      </c>
      <c r="I105" s="69" t="s">
        <v>39</v>
      </c>
      <c r="J105" s="70" t="n">
        <v>460</v>
      </c>
      <c r="K105" s="71" t="n">
        <v>4209.09</v>
      </c>
      <c r="L105" s="215"/>
    </row>
    <row r="106" s="72" customFormat="true" ht="80.25" hidden="false" customHeight="true" outlineLevel="0" collapsed="false">
      <c r="A106" s="64" t="s">
        <v>16</v>
      </c>
      <c r="B106" s="106" t="s">
        <v>1213</v>
      </c>
      <c r="C106" s="66" t="s">
        <v>19</v>
      </c>
      <c r="D106" s="66"/>
      <c r="E106" s="68" t="n">
        <f aca="false">SUM(F106:H106)</f>
        <v>151473.54</v>
      </c>
      <c r="F106" s="68" t="n">
        <v>128752.51</v>
      </c>
      <c r="G106" s="68" t="n">
        <v>0</v>
      </c>
      <c r="H106" s="68" t="n">
        <v>22721.03</v>
      </c>
      <c r="I106" s="69" t="s">
        <v>39</v>
      </c>
      <c r="J106" s="70" t="n">
        <v>350</v>
      </c>
      <c r="K106" s="71" t="n">
        <v>3862.58</v>
      </c>
      <c r="L106" s="215"/>
    </row>
    <row r="107" s="72" customFormat="true" ht="80.25" hidden="false" customHeight="true" outlineLevel="0" collapsed="false">
      <c r="A107" s="90" t="s">
        <v>16</v>
      </c>
      <c r="B107" s="108" t="s">
        <v>1214</v>
      </c>
      <c r="C107" s="92" t="s">
        <v>19</v>
      </c>
      <c r="D107" s="92"/>
      <c r="E107" s="94" t="n">
        <f aca="false">SUM(F107:H107)</f>
        <v>209064.15</v>
      </c>
      <c r="F107" s="94" t="n">
        <v>177704.52</v>
      </c>
      <c r="G107" s="94" t="n">
        <v>0</v>
      </c>
      <c r="H107" s="94" t="n">
        <v>31359.63</v>
      </c>
      <c r="I107" s="95" t="s">
        <v>39</v>
      </c>
      <c r="J107" s="96" t="n">
        <v>150</v>
      </c>
      <c r="K107" s="71" t="n">
        <v>5331.14</v>
      </c>
      <c r="L107" s="215"/>
    </row>
    <row r="108" s="72" customFormat="true" ht="81" hidden="false" customHeight="true" outlineLevel="0" collapsed="false">
      <c r="A108" s="64" t="s">
        <v>16</v>
      </c>
      <c r="B108" s="65" t="s">
        <v>1215</v>
      </c>
      <c r="C108" s="66" t="s">
        <v>19</v>
      </c>
      <c r="D108" s="66"/>
      <c r="E108" s="68" t="n">
        <f aca="false">SUM(F108:H108)</f>
        <v>237673</v>
      </c>
      <c r="F108" s="68" t="n">
        <v>202022</v>
      </c>
      <c r="G108" s="68" t="n">
        <v>0</v>
      </c>
      <c r="H108" s="68" t="n">
        <v>35651</v>
      </c>
      <c r="I108" s="69" t="s">
        <v>39</v>
      </c>
      <c r="J108" s="70" t="n">
        <v>108</v>
      </c>
      <c r="K108" s="71" t="n">
        <v>0</v>
      </c>
      <c r="L108" s="215"/>
    </row>
    <row r="109" s="72" customFormat="true" ht="81" hidden="false" customHeight="true" outlineLevel="0" collapsed="false">
      <c r="A109" s="64" t="s">
        <v>16</v>
      </c>
      <c r="B109" s="65" t="s">
        <v>1216</v>
      </c>
      <c r="C109" s="66" t="s">
        <v>19</v>
      </c>
      <c r="D109" s="66"/>
      <c r="E109" s="68" t="n">
        <f aca="false">SUM(F109:H109)</f>
        <v>42639.87</v>
      </c>
      <c r="F109" s="68" t="n">
        <v>36244</v>
      </c>
      <c r="G109" s="68" t="n">
        <v>0</v>
      </c>
      <c r="H109" s="68" t="n">
        <v>6395.87</v>
      </c>
      <c r="I109" s="69" t="s">
        <v>39</v>
      </c>
      <c r="J109" s="70" t="n">
        <v>647</v>
      </c>
      <c r="K109" s="71" t="n">
        <v>0</v>
      </c>
      <c r="L109" s="215"/>
    </row>
    <row r="110" s="72" customFormat="true" ht="69" hidden="false" customHeight="true" outlineLevel="0" collapsed="false">
      <c r="A110" s="64" t="s">
        <v>16</v>
      </c>
      <c r="B110" s="65" t="s">
        <v>1217</v>
      </c>
      <c r="C110" s="66" t="s">
        <v>19</v>
      </c>
      <c r="D110" s="66"/>
      <c r="E110" s="68" t="n">
        <f aca="false">SUM(F110:H110)</f>
        <v>176680.96</v>
      </c>
      <c r="F110" s="68" t="n">
        <v>150179</v>
      </c>
      <c r="G110" s="68" t="n">
        <v>0</v>
      </c>
      <c r="H110" s="68" t="n">
        <v>26501.96</v>
      </c>
      <c r="I110" s="69" t="s">
        <v>39</v>
      </c>
      <c r="J110" s="70" t="n">
        <v>100</v>
      </c>
      <c r="K110" s="71" t="n">
        <v>0</v>
      </c>
      <c r="L110" s="215"/>
    </row>
    <row r="111" s="89" customFormat="true" ht="18" hidden="false" customHeight="false" outlineLevel="0" collapsed="false">
      <c r="A111" s="64"/>
      <c r="B111" s="141" t="s">
        <v>31</v>
      </c>
      <c r="C111" s="84"/>
      <c r="D111" s="84"/>
      <c r="E111" s="143" t="n">
        <f aca="false">+F111</f>
        <v>19218.97</v>
      </c>
      <c r="F111" s="143" t="n">
        <f aca="false">SUM(K103:K107)</f>
        <v>19218.97</v>
      </c>
      <c r="G111" s="86"/>
      <c r="H111" s="86"/>
      <c r="I111" s="87"/>
      <c r="J111" s="88"/>
      <c r="K111" s="71"/>
      <c r="L111" s="214"/>
    </row>
    <row r="112" s="137" customFormat="true" ht="18" hidden="false" customHeight="false" outlineLevel="0" collapsed="false">
      <c r="A112" s="148" t="s">
        <v>413</v>
      </c>
      <c r="B112" s="148"/>
      <c r="C112" s="149" t="s">
        <v>16</v>
      </c>
      <c r="D112" s="150" t="n">
        <f aca="false">+D113</f>
        <v>5</v>
      </c>
      <c r="E112" s="151" t="n">
        <f aca="false">+E113+E119</f>
        <v>706816.62</v>
      </c>
      <c r="F112" s="151" t="n">
        <f aca="false">+F113+F119</f>
        <v>602928.78</v>
      </c>
      <c r="G112" s="151" t="n">
        <f aca="false">+G113+G119</f>
        <v>0</v>
      </c>
      <c r="H112" s="151" t="n">
        <f aca="false">+H113+H119</f>
        <v>103887.84</v>
      </c>
      <c r="I112" s="152"/>
      <c r="J112" s="153" t="s">
        <v>16</v>
      </c>
      <c r="K112" s="71"/>
      <c r="L112" s="213"/>
    </row>
    <row r="113" s="89" customFormat="true" ht="24.75" hidden="false" customHeight="true" outlineLevel="0" collapsed="false">
      <c r="A113" s="83" t="s">
        <v>37</v>
      </c>
      <c r="B113" s="83"/>
      <c r="C113" s="84"/>
      <c r="D113" s="84" t="n">
        <v>5</v>
      </c>
      <c r="E113" s="86" t="n">
        <f aca="false">SUM(E114:E118)</f>
        <v>692585.55</v>
      </c>
      <c r="F113" s="86" t="n">
        <f aca="false">SUM(F114:F118)</f>
        <v>588697.71</v>
      </c>
      <c r="G113" s="86" t="n">
        <f aca="false">SUM(G114:G118)</f>
        <v>0</v>
      </c>
      <c r="H113" s="86" t="n">
        <f aca="false">SUM(H114:H118)</f>
        <v>103887.84</v>
      </c>
      <c r="I113" s="87"/>
      <c r="J113" s="88"/>
      <c r="K113" s="71"/>
      <c r="L113" s="214"/>
    </row>
    <row r="114" s="72" customFormat="true" ht="80.25" hidden="false" customHeight="true" outlineLevel="0" collapsed="false">
      <c r="A114" s="64" t="s">
        <v>16</v>
      </c>
      <c r="B114" s="106" t="s">
        <v>1218</v>
      </c>
      <c r="C114" s="66" t="s">
        <v>19</v>
      </c>
      <c r="D114" s="66"/>
      <c r="E114" s="68" t="n">
        <f aca="false">SUM(F114:H114)</f>
        <v>267838.54</v>
      </c>
      <c r="F114" s="68" t="n">
        <v>227662.76</v>
      </c>
      <c r="G114" s="68" t="n">
        <v>0</v>
      </c>
      <c r="H114" s="68" t="n">
        <v>40175.78</v>
      </c>
      <c r="I114" s="69" t="s">
        <v>39</v>
      </c>
      <c r="J114" s="70" t="n">
        <v>750</v>
      </c>
      <c r="K114" s="71" t="n">
        <v>6829.88</v>
      </c>
      <c r="L114" s="215"/>
    </row>
    <row r="115" s="72" customFormat="true" ht="80.25" hidden="false" customHeight="true" outlineLevel="0" collapsed="false">
      <c r="A115" s="64" t="s">
        <v>16</v>
      </c>
      <c r="B115" s="106" t="s">
        <v>1219</v>
      </c>
      <c r="C115" s="66" t="s">
        <v>19</v>
      </c>
      <c r="D115" s="66"/>
      <c r="E115" s="68" t="n">
        <f aca="false">SUM(F115:H115)</f>
        <v>127248.99</v>
      </c>
      <c r="F115" s="68" t="n">
        <v>108161.64</v>
      </c>
      <c r="G115" s="68" t="n">
        <v>0</v>
      </c>
      <c r="H115" s="68" t="n">
        <v>19087.35</v>
      </c>
      <c r="I115" s="69" t="s">
        <v>39</v>
      </c>
      <c r="J115" s="70" t="n">
        <v>225</v>
      </c>
      <c r="K115" s="71" t="n">
        <v>3244.85</v>
      </c>
      <c r="L115" s="215"/>
    </row>
    <row r="116" s="72" customFormat="true" ht="80.25" hidden="false" customHeight="true" outlineLevel="0" collapsed="false">
      <c r="A116" s="64" t="s">
        <v>16</v>
      </c>
      <c r="B116" s="106" t="s">
        <v>1220</v>
      </c>
      <c r="C116" s="66" t="s">
        <v>19</v>
      </c>
      <c r="D116" s="66"/>
      <c r="E116" s="68" t="n">
        <f aca="false">SUM(F116:H116)</f>
        <v>99389.31</v>
      </c>
      <c r="F116" s="68" t="n">
        <v>84480.91</v>
      </c>
      <c r="G116" s="68" t="n">
        <v>0</v>
      </c>
      <c r="H116" s="68" t="n">
        <v>14908.4</v>
      </c>
      <c r="I116" s="69" t="s">
        <v>39</v>
      </c>
      <c r="J116" s="70" t="n">
        <v>350</v>
      </c>
      <c r="K116" s="71" t="n">
        <v>2534.43</v>
      </c>
      <c r="L116" s="215"/>
    </row>
    <row r="117" s="72" customFormat="true" ht="80.25" hidden="false" customHeight="true" outlineLevel="0" collapsed="false">
      <c r="A117" s="64" t="s">
        <v>16</v>
      </c>
      <c r="B117" s="106" t="s">
        <v>1221</v>
      </c>
      <c r="C117" s="66" t="s">
        <v>19</v>
      </c>
      <c r="D117" s="66"/>
      <c r="E117" s="68" t="n">
        <f aca="false">SUM(F117:H117)</f>
        <v>63604.19</v>
      </c>
      <c r="F117" s="68" t="n">
        <v>54063.56</v>
      </c>
      <c r="G117" s="68" t="n">
        <v>0</v>
      </c>
      <c r="H117" s="68" t="n">
        <v>9540.63</v>
      </c>
      <c r="I117" s="69" t="s">
        <v>39</v>
      </c>
      <c r="J117" s="70" t="n">
        <v>325</v>
      </c>
      <c r="K117" s="71" t="n">
        <v>1621.91</v>
      </c>
      <c r="L117" s="215"/>
    </row>
    <row r="118" s="72" customFormat="true" ht="81" hidden="false" customHeight="true" outlineLevel="0" collapsed="false">
      <c r="A118" s="64" t="s">
        <v>16</v>
      </c>
      <c r="B118" s="65" t="s">
        <v>1222</v>
      </c>
      <c r="C118" s="66" t="s">
        <v>19</v>
      </c>
      <c r="D118" s="66"/>
      <c r="E118" s="68" t="n">
        <f aca="false">SUM(F118:H118)</f>
        <v>134504.52</v>
      </c>
      <c r="F118" s="68" t="n">
        <v>114328.84</v>
      </c>
      <c r="G118" s="68" t="n">
        <v>0</v>
      </c>
      <c r="H118" s="68" t="n">
        <v>20175.68</v>
      </c>
      <c r="I118" s="69" t="s">
        <v>39</v>
      </c>
      <c r="J118" s="70" t="n">
        <v>83</v>
      </c>
      <c r="K118" s="71" t="n">
        <v>0</v>
      </c>
      <c r="L118" s="215"/>
    </row>
    <row r="119" s="89" customFormat="true" ht="18" hidden="false" customHeight="false" outlineLevel="0" collapsed="false">
      <c r="A119" s="90"/>
      <c r="B119" s="155" t="s">
        <v>31</v>
      </c>
      <c r="C119" s="176"/>
      <c r="D119" s="176"/>
      <c r="E119" s="157" t="n">
        <f aca="false">+F119</f>
        <v>14231.07</v>
      </c>
      <c r="F119" s="157" t="n">
        <f aca="false">SUM(K114:K118)</f>
        <v>14231.07</v>
      </c>
      <c r="G119" s="177"/>
      <c r="H119" s="177"/>
      <c r="I119" s="178"/>
      <c r="J119" s="179"/>
      <c r="K119" s="71"/>
      <c r="L119" s="214"/>
    </row>
    <row r="120" s="137" customFormat="true" ht="18" hidden="false" customHeight="false" outlineLevel="0" collapsed="false">
      <c r="A120" s="148" t="s">
        <v>428</v>
      </c>
      <c r="B120" s="148"/>
      <c r="C120" s="149" t="s">
        <v>16</v>
      </c>
      <c r="D120" s="150" t="n">
        <f aca="false">+D121</f>
        <v>2</v>
      </c>
      <c r="E120" s="151" t="n">
        <f aca="false">+E121+E124</f>
        <v>466666.67</v>
      </c>
      <c r="F120" s="151" t="n">
        <f aca="false">+F121+F124</f>
        <v>350000</v>
      </c>
      <c r="G120" s="151" t="n">
        <f aca="false">+G121+G124</f>
        <v>46666.67</v>
      </c>
      <c r="H120" s="151" t="n">
        <f aca="false">+H121+H124</f>
        <v>70000</v>
      </c>
      <c r="I120" s="152"/>
      <c r="J120" s="153" t="s">
        <v>16</v>
      </c>
      <c r="K120" s="71"/>
      <c r="L120" s="213"/>
    </row>
    <row r="121" s="89" customFormat="true" ht="24.75" hidden="false" customHeight="true" outlineLevel="0" collapsed="false">
      <c r="A121" s="83" t="s">
        <v>37</v>
      </c>
      <c r="B121" s="83"/>
      <c r="C121" s="84"/>
      <c r="D121" s="84" t="n">
        <v>2</v>
      </c>
      <c r="E121" s="86" t="n">
        <f aca="false">SUM(E122:E123)</f>
        <v>466666.67</v>
      </c>
      <c r="F121" s="86" t="n">
        <f aca="false">SUM(F122:F123)</f>
        <v>350000</v>
      </c>
      <c r="G121" s="86" t="n">
        <f aca="false">SUM(G122:G123)</f>
        <v>46666.67</v>
      </c>
      <c r="H121" s="86" t="n">
        <f aca="false">SUM(H122:H123)</f>
        <v>70000</v>
      </c>
      <c r="I121" s="87"/>
      <c r="J121" s="88"/>
      <c r="K121" s="71"/>
      <c r="L121" s="214"/>
    </row>
    <row r="122" s="72" customFormat="true" ht="80.25" hidden="false" customHeight="true" outlineLevel="0" collapsed="false">
      <c r="A122" s="64" t="s">
        <v>16</v>
      </c>
      <c r="B122" s="65" t="s">
        <v>1223</v>
      </c>
      <c r="C122" s="66" t="s">
        <v>19</v>
      </c>
      <c r="D122" s="66"/>
      <c r="E122" s="68" t="n">
        <f aca="false">SUM(F122:H122)</f>
        <v>251059.23</v>
      </c>
      <c r="F122" s="68" t="n">
        <v>188294.42</v>
      </c>
      <c r="G122" s="68" t="n">
        <v>25105.93</v>
      </c>
      <c r="H122" s="68" t="n">
        <v>37658.88</v>
      </c>
      <c r="I122" s="69" t="s">
        <v>39</v>
      </c>
      <c r="J122" s="70" t="n">
        <v>60</v>
      </c>
      <c r="K122" s="71" t="n">
        <v>0</v>
      </c>
      <c r="L122" s="215"/>
    </row>
    <row r="123" s="72" customFormat="true" ht="80.25" hidden="false" customHeight="true" outlineLevel="0" collapsed="false">
      <c r="A123" s="64" t="s">
        <v>16</v>
      </c>
      <c r="B123" s="65" t="s">
        <v>1224</v>
      </c>
      <c r="C123" s="66" t="s">
        <v>19</v>
      </c>
      <c r="D123" s="66"/>
      <c r="E123" s="68" t="n">
        <f aca="false">SUM(F123:H123)</f>
        <v>215607.44</v>
      </c>
      <c r="F123" s="68" t="n">
        <v>161705.58</v>
      </c>
      <c r="G123" s="68" t="n">
        <v>21560.74</v>
      </c>
      <c r="H123" s="68" t="n">
        <v>32341.12</v>
      </c>
      <c r="I123" s="69" t="s">
        <v>39</v>
      </c>
      <c r="J123" s="70" t="n">
        <v>90</v>
      </c>
      <c r="K123" s="71" t="n">
        <v>0</v>
      </c>
      <c r="L123" s="215"/>
    </row>
    <row r="124" s="89" customFormat="true" ht="18" hidden="false" customHeight="false" outlineLevel="0" collapsed="false">
      <c r="A124" s="64"/>
      <c r="B124" s="141" t="s">
        <v>31</v>
      </c>
      <c r="C124" s="84"/>
      <c r="D124" s="84"/>
      <c r="E124" s="143" t="n">
        <f aca="false">+F124</f>
        <v>0</v>
      </c>
      <c r="F124" s="143" t="n">
        <f aca="false">SUM(K122:K123)</f>
        <v>0</v>
      </c>
      <c r="G124" s="86"/>
      <c r="H124" s="86"/>
      <c r="I124" s="87"/>
      <c r="J124" s="88"/>
      <c r="K124" s="71"/>
      <c r="L124" s="214"/>
    </row>
    <row r="125" s="137" customFormat="true" ht="18" hidden="false" customHeight="false" outlineLevel="0" collapsed="false">
      <c r="A125" s="148" t="s">
        <v>445</v>
      </c>
      <c r="B125" s="148"/>
      <c r="C125" s="149" t="s">
        <v>16</v>
      </c>
      <c r="D125" s="150" t="n">
        <f aca="false">+D126</f>
        <v>9</v>
      </c>
      <c r="E125" s="151" t="n">
        <f aca="false">+E126+E136</f>
        <v>1838215.82</v>
      </c>
      <c r="F125" s="151" t="n">
        <f aca="false">+F126+F136</f>
        <v>1554153.41</v>
      </c>
      <c r="G125" s="151" t="n">
        <f aca="false">+G126+G136</f>
        <v>72969.04</v>
      </c>
      <c r="H125" s="151" t="n">
        <f aca="false">+H126+H136</f>
        <v>211093.37</v>
      </c>
      <c r="I125" s="152"/>
      <c r="J125" s="153" t="s">
        <v>16</v>
      </c>
      <c r="K125" s="71"/>
      <c r="L125" s="213"/>
    </row>
    <row r="126" s="89" customFormat="true" ht="24.75" hidden="false" customHeight="true" outlineLevel="0" collapsed="false">
      <c r="A126" s="83" t="s">
        <v>37</v>
      </c>
      <c r="B126" s="83"/>
      <c r="C126" s="84"/>
      <c r="D126" s="84" t="n">
        <v>9</v>
      </c>
      <c r="E126" s="86" t="n">
        <f aca="false">SUM(E127:E135)</f>
        <v>1803911.24</v>
      </c>
      <c r="F126" s="86" t="n">
        <f aca="false">SUM(F127:F135)</f>
        <v>1519848.83</v>
      </c>
      <c r="G126" s="86" t="n">
        <f aca="false">SUM(G127:G135)</f>
        <v>72969.04</v>
      </c>
      <c r="H126" s="86" t="n">
        <f aca="false">SUM(H127:H135)</f>
        <v>211093.37</v>
      </c>
      <c r="I126" s="87"/>
      <c r="J126" s="88"/>
      <c r="K126" s="71"/>
      <c r="L126" s="214"/>
    </row>
    <row r="127" s="72" customFormat="true" ht="80.25" hidden="false" customHeight="true" outlineLevel="0" collapsed="false">
      <c r="A127" s="64" t="s">
        <v>16</v>
      </c>
      <c r="B127" s="106" t="s">
        <v>1225</v>
      </c>
      <c r="C127" s="66" t="s">
        <v>59</v>
      </c>
      <c r="D127" s="66"/>
      <c r="E127" s="68" t="n">
        <f aca="false">SUM(F127:H127)</f>
        <v>164555.26</v>
      </c>
      <c r="F127" s="68" t="n">
        <v>139871.98</v>
      </c>
      <c r="G127" s="68" t="n">
        <v>12341.64</v>
      </c>
      <c r="H127" s="68" t="n">
        <v>12341.64</v>
      </c>
      <c r="I127" s="69" t="s">
        <v>39</v>
      </c>
      <c r="J127" s="70" t="n">
        <v>468</v>
      </c>
      <c r="K127" s="71" t="n">
        <v>4196.16</v>
      </c>
      <c r="L127" s="215"/>
    </row>
    <row r="128" s="72" customFormat="true" ht="80.25" hidden="false" customHeight="true" outlineLevel="0" collapsed="false">
      <c r="A128" s="64" t="s">
        <v>16</v>
      </c>
      <c r="B128" s="106" t="s">
        <v>1226</v>
      </c>
      <c r="C128" s="66" t="s">
        <v>59</v>
      </c>
      <c r="D128" s="66"/>
      <c r="E128" s="68" t="n">
        <f aca="false">SUM(F128:H128)</f>
        <v>172110.67</v>
      </c>
      <c r="F128" s="68" t="n">
        <v>146294</v>
      </c>
      <c r="G128" s="68" t="n">
        <v>0</v>
      </c>
      <c r="H128" s="68" t="n">
        <v>25816.67</v>
      </c>
      <c r="I128" s="69" t="s">
        <v>39</v>
      </c>
      <c r="J128" s="70" t="n">
        <v>100</v>
      </c>
      <c r="K128" s="71" t="n">
        <v>4388.82</v>
      </c>
      <c r="L128" s="215"/>
    </row>
    <row r="129" s="72" customFormat="true" ht="80.25" hidden="false" customHeight="true" outlineLevel="0" collapsed="false">
      <c r="A129" s="64" t="s">
        <v>16</v>
      </c>
      <c r="B129" s="106" t="s">
        <v>1227</v>
      </c>
      <c r="C129" s="66" t="s">
        <v>59</v>
      </c>
      <c r="D129" s="66"/>
      <c r="E129" s="68" t="n">
        <f aca="false">SUM(F129:H129)</f>
        <v>266267.07</v>
      </c>
      <c r="F129" s="68" t="n">
        <v>226327</v>
      </c>
      <c r="G129" s="68" t="n">
        <v>23727.65</v>
      </c>
      <c r="H129" s="68" t="n">
        <v>16212.42</v>
      </c>
      <c r="I129" s="69" t="s">
        <v>39</v>
      </c>
      <c r="J129" s="70" t="n">
        <v>100</v>
      </c>
      <c r="K129" s="71" t="n">
        <v>6789.81</v>
      </c>
      <c r="L129" s="215"/>
    </row>
    <row r="130" s="72" customFormat="true" ht="80.25" hidden="false" customHeight="true" outlineLevel="0" collapsed="false">
      <c r="A130" s="64" t="s">
        <v>16</v>
      </c>
      <c r="B130" s="106" t="s">
        <v>1228</v>
      </c>
      <c r="C130" s="66" t="s">
        <v>59</v>
      </c>
      <c r="D130" s="66"/>
      <c r="E130" s="68" t="n">
        <f aca="false">SUM(F130:H130)</f>
        <v>155089</v>
      </c>
      <c r="F130" s="68" t="n">
        <v>131825.65</v>
      </c>
      <c r="G130" s="68" t="n">
        <v>0</v>
      </c>
      <c r="H130" s="68" t="n">
        <v>23263.35</v>
      </c>
      <c r="I130" s="69" t="s">
        <v>39</v>
      </c>
      <c r="J130" s="70" t="n">
        <v>557</v>
      </c>
      <c r="K130" s="71" t="n">
        <v>3954.77</v>
      </c>
      <c r="L130" s="215"/>
    </row>
    <row r="131" s="72" customFormat="true" ht="80.25" hidden="false" customHeight="true" outlineLevel="0" collapsed="false">
      <c r="A131" s="90" t="s">
        <v>16</v>
      </c>
      <c r="B131" s="91" t="s">
        <v>1229</v>
      </c>
      <c r="C131" s="92" t="s">
        <v>59</v>
      </c>
      <c r="D131" s="92"/>
      <c r="E131" s="94" t="n">
        <f aca="false">SUM(F131:H131)</f>
        <v>106185.09</v>
      </c>
      <c r="F131" s="94" t="n">
        <v>90257.33</v>
      </c>
      <c r="G131" s="94" t="n">
        <v>4915.65</v>
      </c>
      <c r="H131" s="94" t="n">
        <v>11012.11</v>
      </c>
      <c r="I131" s="95" t="s">
        <v>39</v>
      </c>
      <c r="J131" s="96" t="n">
        <v>40</v>
      </c>
      <c r="K131" s="71" t="n">
        <v>2707.72</v>
      </c>
      <c r="L131" s="215"/>
    </row>
    <row r="132" s="72" customFormat="true" ht="80.25" hidden="false" customHeight="true" outlineLevel="0" collapsed="false">
      <c r="A132" s="64" t="s">
        <v>16</v>
      </c>
      <c r="B132" s="65" t="s">
        <v>1230</v>
      </c>
      <c r="C132" s="66" t="s">
        <v>59</v>
      </c>
      <c r="D132" s="66"/>
      <c r="E132" s="68" t="n">
        <f aca="false">SUM(F132:H132)</f>
        <v>256296.46</v>
      </c>
      <c r="F132" s="68" t="n">
        <v>217851.99</v>
      </c>
      <c r="G132" s="68" t="n">
        <v>11836.93</v>
      </c>
      <c r="H132" s="68" t="n">
        <v>26607.54</v>
      </c>
      <c r="I132" s="69" t="s">
        <v>39</v>
      </c>
      <c r="J132" s="70" t="n">
        <v>95</v>
      </c>
      <c r="K132" s="71" t="n">
        <v>6535.56</v>
      </c>
      <c r="L132" s="215"/>
    </row>
    <row r="133" s="72" customFormat="true" ht="80.25" hidden="false" customHeight="true" outlineLevel="0" collapsed="false">
      <c r="A133" s="64" t="s">
        <v>16</v>
      </c>
      <c r="B133" s="65" t="s">
        <v>1231</v>
      </c>
      <c r="C133" s="66" t="s">
        <v>59</v>
      </c>
      <c r="D133" s="66"/>
      <c r="E133" s="68" t="n">
        <f aca="false">SUM(F133:H133)</f>
        <v>224774.18</v>
      </c>
      <c r="F133" s="68" t="n">
        <v>191058.05</v>
      </c>
      <c r="G133" s="68" t="n">
        <v>20147.17</v>
      </c>
      <c r="H133" s="68" t="n">
        <v>13568.96</v>
      </c>
      <c r="I133" s="69" t="s">
        <v>39</v>
      </c>
      <c r="J133" s="70" t="n">
        <v>75</v>
      </c>
      <c r="K133" s="71" t="n">
        <v>5731.74</v>
      </c>
      <c r="L133" s="215"/>
    </row>
    <row r="134" s="72" customFormat="true" ht="81" hidden="false" customHeight="true" outlineLevel="0" collapsed="false">
      <c r="A134" s="64" t="s">
        <v>16</v>
      </c>
      <c r="B134" s="65" t="s">
        <v>1232</v>
      </c>
      <c r="C134" s="66" t="s">
        <v>59</v>
      </c>
      <c r="D134" s="66"/>
      <c r="E134" s="68" t="n">
        <f aca="false">SUM(F134:H134)</f>
        <v>62209.49</v>
      </c>
      <c r="F134" s="68" t="n">
        <v>52878.07</v>
      </c>
      <c r="G134" s="68" t="n">
        <v>0</v>
      </c>
      <c r="H134" s="68" t="n">
        <v>9331.42</v>
      </c>
      <c r="I134" s="69" t="s">
        <v>39</v>
      </c>
      <c r="J134" s="70" t="n">
        <v>75</v>
      </c>
      <c r="K134" s="71" t="n">
        <v>0</v>
      </c>
      <c r="L134" s="215"/>
    </row>
    <row r="135" s="72" customFormat="true" ht="81" hidden="false" customHeight="true" outlineLevel="0" collapsed="false">
      <c r="A135" s="64" t="s">
        <v>16</v>
      </c>
      <c r="B135" s="65" t="s">
        <v>1233</v>
      </c>
      <c r="C135" s="66" t="s">
        <v>59</v>
      </c>
      <c r="D135" s="66"/>
      <c r="E135" s="68" t="n">
        <f aca="false">SUM(F135:H135)</f>
        <v>396424.02</v>
      </c>
      <c r="F135" s="68" t="n">
        <v>323484.76</v>
      </c>
      <c r="G135" s="68" t="n">
        <v>0</v>
      </c>
      <c r="H135" s="68" t="n">
        <v>72939.26</v>
      </c>
      <c r="I135" s="69" t="s">
        <v>39</v>
      </c>
      <c r="J135" s="70" t="n">
        <v>274</v>
      </c>
      <c r="K135" s="71" t="n">
        <v>0</v>
      </c>
      <c r="L135" s="215"/>
    </row>
    <row r="136" s="89" customFormat="true" ht="18" hidden="false" customHeight="false" outlineLevel="0" collapsed="false">
      <c r="A136" s="64"/>
      <c r="B136" s="141" t="s">
        <v>31</v>
      </c>
      <c r="C136" s="84"/>
      <c r="D136" s="84"/>
      <c r="E136" s="143" t="n">
        <f aca="false">+F136</f>
        <v>34304.58</v>
      </c>
      <c r="F136" s="143" t="n">
        <f aca="false">SUM(K127:K135)</f>
        <v>34304.58</v>
      </c>
      <c r="G136" s="86"/>
      <c r="H136" s="86"/>
      <c r="I136" s="87"/>
      <c r="J136" s="88"/>
      <c r="K136" s="71"/>
      <c r="L136" s="214"/>
    </row>
    <row r="137" s="137" customFormat="true" ht="18" hidden="false" customHeight="false" outlineLevel="0" collapsed="false">
      <c r="A137" s="148" t="s">
        <v>513</v>
      </c>
      <c r="B137" s="148"/>
      <c r="C137" s="149" t="s">
        <v>16</v>
      </c>
      <c r="D137" s="150" t="n">
        <f aca="false">+D138</f>
        <v>1</v>
      </c>
      <c r="E137" s="151" t="n">
        <f aca="false">+E138+E140</f>
        <v>88990</v>
      </c>
      <c r="F137" s="151" t="n">
        <f aca="false">+F138+F140</f>
        <v>75973</v>
      </c>
      <c r="G137" s="151" t="n">
        <f aca="false">+G138+G140</f>
        <v>0</v>
      </c>
      <c r="H137" s="151" t="n">
        <f aca="false">+H138+H140</f>
        <v>13017</v>
      </c>
      <c r="I137" s="152"/>
      <c r="J137" s="153" t="s">
        <v>16</v>
      </c>
      <c r="K137" s="71"/>
      <c r="L137" s="213"/>
    </row>
    <row r="138" s="89" customFormat="true" ht="24.75" hidden="false" customHeight="true" outlineLevel="0" collapsed="false">
      <c r="A138" s="83" t="s">
        <v>37</v>
      </c>
      <c r="B138" s="83"/>
      <c r="C138" s="84"/>
      <c r="D138" s="84" t="n">
        <v>1</v>
      </c>
      <c r="E138" s="86" t="n">
        <f aca="false">SUM(E139)</f>
        <v>86778</v>
      </c>
      <c r="F138" s="86" t="n">
        <f aca="false">SUM(F139)</f>
        <v>73761</v>
      </c>
      <c r="G138" s="86" t="n">
        <f aca="false">SUM(G139)</f>
        <v>0</v>
      </c>
      <c r="H138" s="86" t="n">
        <f aca="false">SUM(H139)</f>
        <v>13017</v>
      </c>
      <c r="I138" s="87"/>
      <c r="J138" s="88"/>
      <c r="K138" s="71"/>
      <c r="L138" s="214"/>
    </row>
    <row r="139" s="72" customFormat="true" ht="80.25" hidden="false" customHeight="true" outlineLevel="0" collapsed="false">
      <c r="A139" s="64" t="s">
        <v>16</v>
      </c>
      <c r="B139" s="65" t="s">
        <v>1234</v>
      </c>
      <c r="C139" s="66" t="s">
        <v>19</v>
      </c>
      <c r="D139" s="66"/>
      <c r="E139" s="68" t="n">
        <f aca="false">SUM(F139:H139)</f>
        <v>86778</v>
      </c>
      <c r="F139" s="68" t="n">
        <v>73761</v>
      </c>
      <c r="G139" s="68" t="n">
        <v>0</v>
      </c>
      <c r="H139" s="68" t="n">
        <v>13017</v>
      </c>
      <c r="I139" s="69" t="s">
        <v>39</v>
      </c>
      <c r="J139" s="70" t="n">
        <v>140</v>
      </c>
      <c r="K139" s="71" t="n">
        <v>2212</v>
      </c>
      <c r="L139" s="215"/>
    </row>
    <row r="140" s="89" customFormat="true" ht="18" hidden="false" customHeight="false" outlineLevel="0" collapsed="false">
      <c r="A140" s="64"/>
      <c r="B140" s="141" t="s">
        <v>31</v>
      </c>
      <c r="C140" s="84"/>
      <c r="D140" s="84"/>
      <c r="E140" s="143" t="n">
        <f aca="false">+F140</f>
        <v>2212</v>
      </c>
      <c r="F140" s="143" t="n">
        <f aca="false">SUM(K139:K139)</f>
        <v>2212</v>
      </c>
      <c r="G140" s="86"/>
      <c r="H140" s="86"/>
      <c r="I140" s="87"/>
      <c r="J140" s="88"/>
      <c r="K140" s="71"/>
      <c r="L140" s="214"/>
    </row>
    <row r="141" s="137" customFormat="true" ht="18" hidden="false" customHeight="false" outlineLevel="0" collapsed="false">
      <c r="A141" s="148" t="s">
        <v>524</v>
      </c>
      <c r="B141" s="148"/>
      <c r="C141" s="149" t="s">
        <v>16</v>
      </c>
      <c r="D141" s="150" t="n">
        <f aca="false">+D142</f>
        <v>9</v>
      </c>
      <c r="E141" s="151" t="n">
        <f aca="false">+E142+E152</f>
        <v>1563482.57</v>
      </c>
      <c r="F141" s="151" t="n">
        <f aca="false">+F142+F152</f>
        <v>1334691.46</v>
      </c>
      <c r="G141" s="151" t="n">
        <f aca="false">+G142+G152</f>
        <v>9665.47</v>
      </c>
      <c r="H141" s="151" t="n">
        <f aca="false">+H142+H152</f>
        <v>219125.64</v>
      </c>
      <c r="I141" s="152"/>
      <c r="J141" s="153" t="s">
        <v>16</v>
      </c>
      <c r="K141" s="71"/>
      <c r="L141" s="213"/>
    </row>
    <row r="142" s="89" customFormat="true" ht="24.75" hidden="false" customHeight="true" outlineLevel="0" collapsed="false">
      <c r="A142" s="83" t="s">
        <v>37</v>
      </c>
      <c r="B142" s="83"/>
      <c r="C142" s="84"/>
      <c r="D142" s="84" t="n">
        <v>9</v>
      </c>
      <c r="E142" s="86" t="n">
        <f aca="false">SUM(E143:E151)</f>
        <v>1524608.06</v>
      </c>
      <c r="F142" s="86" t="n">
        <f aca="false">SUM(F143:F151)</f>
        <v>1295816.95</v>
      </c>
      <c r="G142" s="86" t="n">
        <f aca="false">SUM(G143:G151)</f>
        <v>9665.47</v>
      </c>
      <c r="H142" s="86" t="n">
        <f aca="false">SUM(H143:H151)</f>
        <v>219125.64</v>
      </c>
      <c r="I142" s="87"/>
      <c r="J142" s="88"/>
      <c r="K142" s="71"/>
      <c r="L142" s="214"/>
    </row>
    <row r="143" s="72" customFormat="true" ht="80.25" hidden="false" customHeight="true" outlineLevel="0" collapsed="false">
      <c r="A143" s="64" t="s">
        <v>16</v>
      </c>
      <c r="B143" s="65" t="s">
        <v>1235</v>
      </c>
      <c r="C143" s="66" t="s">
        <v>19</v>
      </c>
      <c r="D143" s="66"/>
      <c r="E143" s="68" t="n">
        <f aca="false">SUM(F143:H143)</f>
        <v>190355.62</v>
      </c>
      <c r="F143" s="68" t="n">
        <v>161802.28</v>
      </c>
      <c r="G143" s="68" t="n">
        <v>4245.95</v>
      </c>
      <c r="H143" s="68" t="n">
        <v>24307.39</v>
      </c>
      <c r="I143" s="69" t="s">
        <v>39</v>
      </c>
      <c r="J143" s="70" t="n">
        <v>1200</v>
      </c>
      <c r="K143" s="71" t="n">
        <v>4854.07</v>
      </c>
      <c r="L143" s="215"/>
    </row>
    <row r="144" s="72" customFormat="true" ht="80.25" hidden="false" customHeight="true" outlineLevel="0" collapsed="false">
      <c r="A144" s="90" t="s">
        <v>16</v>
      </c>
      <c r="B144" s="91" t="s">
        <v>1236</v>
      </c>
      <c r="C144" s="92" t="s">
        <v>19</v>
      </c>
      <c r="D144" s="92"/>
      <c r="E144" s="94" t="n">
        <f aca="false">SUM(F144:H144)</f>
        <v>174345.27</v>
      </c>
      <c r="F144" s="94" t="n">
        <v>148193.48</v>
      </c>
      <c r="G144" s="94" t="n">
        <v>0</v>
      </c>
      <c r="H144" s="94" t="n">
        <v>26151.79</v>
      </c>
      <c r="I144" s="95" t="s">
        <v>39</v>
      </c>
      <c r="J144" s="96" t="n">
        <v>191</v>
      </c>
      <c r="K144" s="71" t="n">
        <v>4445.8</v>
      </c>
      <c r="L144" s="215"/>
    </row>
    <row r="145" s="72" customFormat="true" ht="80.25" hidden="false" customHeight="true" outlineLevel="0" collapsed="false">
      <c r="A145" s="64"/>
      <c r="B145" s="65" t="s">
        <v>1237</v>
      </c>
      <c r="C145" s="66" t="s">
        <v>19</v>
      </c>
      <c r="D145" s="66"/>
      <c r="E145" s="68" t="n">
        <f aca="false">SUM(F145:H145)</f>
        <v>65743.81</v>
      </c>
      <c r="F145" s="68" t="n">
        <v>55782.23</v>
      </c>
      <c r="G145" s="68" t="n">
        <v>0</v>
      </c>
      <c r="H145" s="68" t="n">
        <v>9961.58</v>
      </c>
      <c r="I145" s="69" t="s">
        <v>39</v>
      </c>
      <c r="J145" s="70" t="n">
        <v>73</v>
      </c>
      <c r="K145" s="71" t="n">
        <v>1673.47</v>
      </c>
      <c r="L145" s="215"/>
    </row>
    <row r="146" s="72" customFormat="true" ht="80.25" hidden="false" customHeight="true" outlineLevel="0" collapsed="false">
      <c r="A146" s="64" t="s">
        <v>16</v>
      </c>
      <c r="B146" s="65" t="s">
        <v>1238</v>
      </c>
      <c r="C146" s="66" t="s">
        <v>19</v>
      </c>
      <c r="D146" s="66"/>
      <c r="E146" s="68" t="n">
        <f aca="false">SUM(F146:H146)</f>
        <v>350000</v>
      </c>
      <c r="F146" s="68" t="n">
        <v>297500</v>
      </c>
      <c r="G146" s="68" t="n">
        <v>0</v>
      </c>
      <c r="H146" s="68" t="n">
        <v>52500</v>
      </c>
      <c r="I146" s="69" t="s">
        <v>39</v>
      </c>
      <c r="J146" s="70" t="n">
        <v>154</v>
      </c>
      <c r="K146" s="71" t="n">
        <v>8925</v>
      </c>
      <c r="L146" s="215"/>
    </row>
    <row r="147" s="72" customFormat="true" ht="80.25" hidden="false" customHeight="true" outlineLevel="0" collapsed="false">
      <c r="A147" s="64" t="s">
        <v>16</v>
      </c>
      <c r="B147" s="65" t="s">
        <v>1239</v>
      </c>
      <c r="C147" s="66" t="s">
        <v>19</v>
      </c>
      <c r="D147" s="66"/>
      <c r="E147" s="68" t="n">
        <f aca="false">SUM(F147:H147)</f>
        <v>117977.44</v>
      </c>
      <c r="F147" s="68" t="n">
        <v>100280.82</v>
      </c>
      <c r="G147" s="68" t="n">
        <v>0</v>
      </c>
      <c r="H147" s="68" t="n">
        <v>17696.62</v>
      </c>
      <c r="I147" s="69" t="s">
        <v>39</v>
      </c>
      <c r="J147" s="70" t="n">
        <v>476</v>
      </c>
      <c r="K147" s="71" t="n">
        <v>3008.42</v>
      </c>
      <c r="L147" s="215"/>
    </row>
    <row r="148" s="72" customFormat="true" ht="80.25" hidden="false" customHeight="true" outlineLevel="0" collapsed="false">
      <c r="A148" s="64" t="s">
        <v>16</v>
      </c>
      <c r="B148" s="65" t="s">
        <v>1240</v>
      </c>
      <c r="C148" s="66" t="s">
        <v>19</v>
      </c>
      <c r="D148" s="66"/>
      <c r="E148" s="68" t="n">
        <f aca="false">SUM(F148:H148)</f>
        <v>93359.15</v>
      </c>
      <c r="F148" s="68" t="n">
        <v>79355.28</v>
      </c>
      <c r="G148" s="68" t="n">
        <v>0</v>
      </c>
      <c r="H148" s="68" t="n">
        <v>14003.87</v>
      </c>
      <c r="I148" s="69" t="s">
        <v>39</v>
      </c>
      <c r="J148" s="70" t="n">
        <v>217</v>
      </c>
      <c r="K148" s="71" t="n">
        <v>2380.66</v>
      </c>
      <c r="L148" s="215"/>
    </row>
    <row r="149" s="72" customFormat="true" ht="80.25" hidden="false" customHeight="true" outlineLevel="0" collapsed="false">
      <c r="A149" s="64" t="s">
        <v>16</v>
      </c>
      <c r="B149" s="65" t="s">
        <v>1241</v>
      </c>
      <c r="C149" s="66" t="s">
        <v>19</v>
      </c>
      <c r="D149" s="66"/>
      <c r="E149" s="68" t="n">
        <f aca="false">SUM(F149:H149)</f>
        <v>186929.25</v>
      </c>
      <c r="F149" s="68" t="n">
        <v>158889.86</v>
      </c>
      <c r="G149" s="68" t="n">
        <v>0</v>
      </c>
      <c r="H149" s="68" t="n">
        <v>28039.39</v>
      </c>
      <c r="I149" s="69" t="s">
        <v>39</v>
      </c>
      <c r="J149" s="70" t="n">
        <v>217</v>
      </c>
      <c r="K149" s="71" t="n">
        <v>4766.7</v>
      </c>
      <c r="L149" s="215"/>
    </row>
    <row r="150" s="72" customFormat="true" ht="80.25" hidden="false" customHeight="true" outlineLevel="0" collapsed="false">
      <c r="A150" s="64" t="s">
        <v>16</v>
      </c>
      <c r="B150" s="65" t="s">
        <v>1242</v>
      </c>
      <c r="C150" s="66" t="s">
        <v>19</v>
      </c>
      <c r="D150" s="66"/>
      <c r="E150" s="68" t="n">
        <f aca="false">SUM(F150:H150)</f>
        <v>161897.52</v>
      </c>
      <c r="F150" s="68" t="n">
        <v>137613</v>
      </c>
      <c r="G150" s="68" t="n">
        <v>1819.52</v>
      </c>
      <c r="H150" s="68" t="n">
        <v>22465</v>
      </c>
      <c r="I150" s="69" t="s">
        <v>39</v>
      </c>
      <c r="J150" s="70" t="n">
        <v>530</v>
      </c>
      <c r="K150" s="71" t="n">
        <v>4128.39</v>
      </c>
      <c r="L150" s="215"/>
    </row>
    <row r="151" s="72" customFormat="true" ht="81" hidden="false" customHeight="true" outlineLevel="0" collapsed="false">
      <c r="A151" s="64" t="s">
        <v>16</v>
      </c>
      <c r="B151" s="65" t="s">
        <v>1243</v>
      </c>
      <c r="C151" s="66" t="s">
        <v>19</v>
      </c>
      <c r="D151" s="66"/>
      <c r="E151" s="68" t="n">
        <f aca="false">SUM(F151:H151)</f>
        <v>184000</v>
      </c>
      <c r="F151" s="68" t="n">
        <v>156400</v>
      </c>
      <c r="G151" s="68" t="n">
        <v>3600</v>
      </c>
      <c r="H151" s="68" t="n">
        <v>24000</v>
      </c>
      <c r="I151" s="69" t="s">
        <v>39</v>
      </c>
      <c r="J151" s="70" t="n">
        <v>125</v>
      </c>
      <c r="K151" s="71" t="n">
        <v>4692</v>
      </c>
      <c r="L151" s="215"/>
    </row>
    <row r="152" s="89" customFormat="true" ht="18" hidden="false" customHeight="false" outlineLevel="0" collapsed="false">
      <c r="A152" s="64"/>
      <c r="B152" s="141" t="s">
        <v>31</v>
      </c>
      <c r="C152" s="84"/>
      <c r="D152" s="84"/>
      <c r="E152" s="143" t="n">
        <f aca="false">+F152</f>
        <v>38874.51</v>
      </c>
      <c r="F152" s="143" t="n">
        <f aca="false">SUM(K143:K151)</f>
        <v>38874.51</v>
      </c>
      <c r="G152" s="86"/>
      <c r="H152" s="86"/>
      <c r="I152" s="87"/>
      <c r="J152" s="88"/>
      <c r="K152" s="71"/>
      <c r="L152" s="214"/>
    </row>
    <row r="153" s="137" customFormat="true" ht="18" hidden="false" customHeight="false" outlineLevel="0" collapsed="false">
      <c r="A153" s="148" t="s">
        <v>554</v>
      </c>
      <c r="B153" s="148"/>
      <c r="C153" s="149" t="s">
        <v>16</v>
      </c>
      <c r="D153" s="150" t="n">
        <f aca="false">+D154</f>
        <v>2</v>
      </c>
      <c r="E153" s="151" t="n">
        <f aca="false">+E154+E157</f>
        <v>276606.78</v>
      </c>
      <c r="F153" s="151" t="n">
        <f aca="false">+F154+F157</f>
        <v>235447.17</v>
      </c>
      <c r="G153" s="151" t="n">
        <f aca="false">+G154+G157</f>
        <v>0</v>
      </c>
      <c r="H153" s="151" t="n">
        <f aca="false">+H154+H157</f>
        <v>41159.61</v>
      </c>
      <c r="I153" s="152"/>
      <c r="J153" s="153" t="s">
        <v>16</v>
      </c>
      <c r="K153" s="71"/>
      <c r="L153" s="213"/>
    </row>
    <row r="154" s="89" customFormat="true" ht="24.75" hidden="false" customHeight="true" outlineLevel="0" collapsed="false">
      <c r="A154" s="83" t="s">
        <v>37</v>
      </c>
      <c r="B154" s="83"/>
      <c r="C154" s="84"/>
      <c r="D154" s="84" t="n">
        <v>2</v>
      </c>
      <c r="E154" s="86" t="n">
        <f aca="false">SUM(E155:E156)</f>
        <v>274397.42</v>
      </c>
      <c r="F154" s="86" t="n">
        <f aca="false">SUM(F155:F156)</f>
        <v>233237.81</v>
      </c>
      <c r="G154" s="86" t="n">
        <f aca="false">SUM(G155:G156)</f>
        <v>0</v>
      </c>
      <c r="H154" s="86" t="n">
        <f aca="false">SUM(H155:H156)</f>
        <v>41159.61</v>
      </c>
      <c r="I154" s="87"/>
      <c r="J154" s="88"/>
      <c r="K154" s="71"/>
      <c r="L154" s="214"/>
    </row>
    <row r="155" s="72" customFormat="true" ht="80.25" hidden="false" customHeight="true" outlineLevel="0" collapsed="false">
      <c r="A155" s="90" t="s">
        <v>16</v>
      </c>
      <c r="B155" s="108" t="s">
        <v>1244</v>
      </c>
      <c r="C155" s="92" t="s">
        <v>19</v>
      </c>
      <c r="D155" s="92"/>
      <c r="E155" s="94" t="n">
        <f aca="false">SUM(F155:H155)</f>
        <v>86641.57</v>
      </c>
      <c r="F155" s="94" t="n">
        <v>73645.33</v>
      </c>
      <c r="G155" s="94" t="n">
        <v>0</v>
      </c>
      <c r="H155" s="94" t="n">
        <v>12996.24</v>
      </c>
      <c r="I155" s="95" t="s">
        <v>39</v>
      </c>
      <c r="J155" s="96" t="n">
        <v>50</v>
      </c>
      <c r="K155" s="71" t="n">
        <v>2209.36</v>
      </c>
      <c r="L155" s="215"/>
    </row>
    <row r="156" s="72" customFormat="true" ht="81" hidden="false" customHeight="true" outlineLevel="0" collapsed="false">
      <c r="A156" s="64" t="s">
        <v>16</v>
      </c>
      <c r="B156" s="65" t="s">
        <v>1245</v>
      </c>
      <c r="C156" s="66" t="s">
        <v>19</v>
      </c>
      <c r="D156" s="66"/>
      <c r="E156" s="68" t="n">
        <f aca="false">SUM(F156:H156)</f>
        <v>187755.85</v>
      </c>
      <c r="F156" s="68" t="n">
        <v>159592.48</v>
      </c>
      <c r="G156" s="68" t="n">
        <v>0</v>
      </c>
      <c r="H156" s="68" t="n">
        <v>28163.37</v>
      </c>
      <c r="I156" s="69" t="s">
        <v>39</v>
      </c>
      <c r="J156" s="70" t="n">
        <v>600</v>
      </c>
      <c r="K156" s="71" t="n">
        <v>0</v>
      </c>
      <c r="L156" s="215"/>
    </row>
    <row r="157" s="89" customFormat="true" ht="18" hidden="false" customHeight="false" outlineLevel="0" collapsed="false">
      <c r="A157" s="64"/>
      <c r="B157" s="141" t="s">
        <v>31</v>
      </c>
      <c r="C157" s="84"/>
      <c r="D157" s="84"/>
      <c r="E157" s="143" t="n">
        <f aca="false">+F157</f>
        <v>2209.36</v>
      </c>
      <c r="F157" s="143" t="n">
        <f aca="false">SUM(K155:K156)</f>
        <v>2209.36</v>
      </c>
      <c r="G157" s="86"/>
      <c r="H157" s="86"/>
      <c r="I157" s="87"/>
      <c r="J157" s="88"/>
      <c r="K157" s="71"/>
      <c r="L157" s="214"/>
    </row>
    <row r="158" s="137" customFormat="true" ht="18" hidden="false" customHeight="false" outlineLevel="0" collapsed="false">
      <c r="A158" s="148" t="s">
        <v>565</v>
      </c>
      <c r="B158" s="148"/>
      <c r="C158" s="149" t="s">
        <v>16</v>
      </c>
      <c r="D158" s="150" t="n">
        <f aca="false">+D159</f>
        <v>1</v>
      </c>
      <c r="E158" s="151" t="n">
        <f aca="false">+E159+E161</f>
        <v>168884.28</v>
      </c>
      <c r="F158" s="151" t="n">
        <f aca="false">+F159+F161</f>
        <v>143551.64</v>
      </c>
      <c r="G158" s="151" t="n">
        <f aca="false">+G159+G161</f>
        <v>0</v>
      </c>
      <c r="H158" s="151" t="n">
        <f aca="false">+H159+H161</f>
        <v>25332.64</v>
      </c>
      <c r="I158" s="152"/>
      <c r="J158" s="153" t="s">
        <v>16</v>
      </c>
      <c r="K158" s="71"/>
      <c r="L158" s="213"/>
    </row>
    <row r="159" s="89" customFormat="true" ht="24.75" hidden="false" customHeight="true" outlineLevel="0" collapsed="false">
      <c r="A159" s="83" t="s">
        <v>37</v>
      </c>
      <c r="B159" s="83"/>
      <c r="C159" s="84"/>
      <c r="D159" s="84" t="n">
        <v>1</v>
      </c>
      <c r="E159" s="86" t="n">
        <f aca="false">SUM(E160)</f>
        <v>168884.28</v>
      </c>
      <c r="F159" s="86" t="n">
        <f aca="false">SUM(F160)</f>
        <v>143551.64</v>
      </c>
      <c r="G159" s="86" t="n">
        <f aca="false">SUM(G160)</f>
        <v>0</v>
      </c>
      <c r="H159" s="86" t="n">
        <f aca="false">SUM(H160)</f>
        <v>25332.64</v>
      </c>
      <c r="I159" s="87"/>
      <c r="J159" s="88"/>
      <c r="K159" s="71"/>
      <c r="L159" s="214"/>
    </row>
    <row r="160" s="72" customFormat="true" ht="80.25" hidden="false" customHeight="true" outlineLevel="0" collapsed="false">
      <c r="A160" s="64" t="s">
        <v>16</v>
      </c>
      <c r="B160" s="65" t="s">
        <v>1246</v>
      </c>
      <c r="C160" s="66" t="s">
        <v>19</v>
      </c>
      <c r="D160" s="66"/>
      <c r="E160" s="68" t="n">
        <f aca="false">SUM(F160:H160)</f>
        <v>168884.28</v>
      </c>
      <c r="F160" s="68" t="n">
        <v>143551.64</v>
      </c>
      <c r="G160" s="68" t="n">
        <v>0</v>
      </c>
      <c r="H160" s="68" t="n">
        <v>25332.64</v>
      </c>
      <c r="I160" s="69" t="s">
        <v>39</v>
      </c>
      <c r="J160" s="70" t="n">
        <v>47</v>
      </c>
      <c r="K160" s="71" t="n">
        <v>0</v>
      </c>
      <c r="L160" s="215"/>
    </row>
    <row r="161" s="89" customFormat="true" ht="18" hidden="false" customHeight="false" outlineLevel="0" collapsed="false">
      <c r="A161" s="64"/>
      <c r="B161" s="141" t="s">
        <v>31</v>
      </c>
      <c r="C161" s="84"/>
      <c r="D161" s="84"/>
      <c r="E161" s="143" t="n">
        <f aca="false">+F161</f>
        <v>0</v>
      </c>
      <c r="F161" s="143" t="n">
        <f aca="false">SUM(K160:K160)</f>
        <v>0</v>
      </c>
      <c r="G161" s="86"/>
      <c r="H161" s="86"/>
      <c r="I161" s="87"/>
      <c r="J161" s="88"/>
      <c r="K161" s="71"/>
      <c r="L161" s="214"/>
    </row>
    <row r="162" s="137" customFormat="true" ht="18" hidden="false" customHeight="false" outlineLevel="0" collapsed="false">
      <c r="A162" s="148" t="s">
        <v>571</v>
      </c>
      <c r="B162" s="148"/>
      <c r="C162" s="149" t="s">
        <v>16</v>
      </c>
      <c r="D162" s="150" t="n">
        <f aca="false">+D163</f>
        <v>9</v>
      </c>
      <c r="E162" s="151" t="n">
        <f aca="false">+E163+E173</f>
        <v>903005.11</v>
      </c>
      <c r="F162" s="151" t="n">
        <f aca="false">+F163+F173</f>
        <v>769018.19</v>
      </c>
      <c r="G162" s="151" t="n">
        <f aca="false">+G163+G173</f>
        <v>0</v>
      </c>
      <c r="H162" s="151" t="n">
        <f aca="false">+H163+H173</f>
        <v>133986.92</v>
      </c>
      <c r="I162" s="152"/>
      <c r="J162" s="153" t="s">
        <v>16</v>
      </c>
      <c r="K162" s="71"/>
      <c r="L162" s="213"/>
    </row>
    <row r="163" s="89" customFormat="true" ht="24.75" hidden="false" customHeight="true" outlineLevel="0" collapsed="false">
      <c r="A163" s="83" t="s">
        <v>37</v>
      </c>
      <c r="B163" s="83"/>
      <c r="C163" s="84"/>
      <c r="D163" s="84" t="n">
        <v>9</v>
      </c>
      <c r="E163" s="86" t="n">
        <f aca="false">SUM(E164:E172)</f>
        <v>893246.45</v>
      </c>
      <c r="F163" s="86" t="n">
        <f aca="false">SUM(F164:F172)</f>
        <v>759259.53</v>
      </c>
      <c r="G163" s="86" t="n">
        <f aca="false">SUM(G164:G172)</f>
        <v>0</v>
      </c>
      <c r="H163" s="86" t="n">
        <f aca="false">SUM(H164:H172)</f>
        <v>133986.92</v>
      </c>
      <c r="I163" s="87"/>
      <c r="J163" s="88"/>
      <c r="K163" s="71"/>
      <c r="L163" s="214"/>
    </row>
    <row r="164" s="72" customFormat="true" ht="80.25" hidden="false" customHeight="true" outlineLevel="0" collapsed="false">
      <c r="A164" s="64" t="s">
        <v>16</v>
      </c>
      <c r="B164" s="106" t="s">
        <v>1247</v>
      </c>
      <c r="C164" s="66" t="s">
        <v>19</v>
      </c>
      <c r="D164" s="66"/>
      <c r="E164" s="68" t="n">
        <f aca="false">SUM(F164:H164)</f>
        <v>68427.11</v>
      </c>
      <c r="F164" s="68" t="n">
        <v>58163</v>
      </c>
      <c r="G164" s="68" t="n">
        <v>0</v>
      </c>
      <c r="H164" s="68" t="n">
        <v>10264.11</v>
      </c>
      <c r="I164" s="69" t="s">
        <v>39</v>
      </c>
      <c r="J164" s="70" t="n">
        <v>225</v>
      </c>
      <c r="K164" s="71" t="n">
        <v>1744.89</v>
      </c>
      <c r="L164" s="215"/>
    </row>
    <row r="165" s="72" customFormat="true" ht="80.25" hidden="false" customHeight="true" outlineLevel="0" collapsed="false">
      <c r="A165" s="64" t="s">
        <v>16</v>
      </c>
      <c r="B165" s="106" t="s">
        <v>1248</v>
      </c>
      <c r="C165" s="66" t="s">
        <v>19</v>
      </c>
      <c r="D165" s="66"/>
      <c r="E165" s="68" t="n">
        <f aca="false">SUM(F165:H165)</f>
        <v>120638.45</v>
      </c>
      <c r="F165" s="68" t="n">
        <v>102542.68</v>
      </c>
      <c r="G165" s="68" t="n">
        <v>0</v>
      </c>
      <c r="H165" s="68" t="n">
        <v>18095.77</v>
      </c>
      <c r="I165" s="69" t="s">
        <v>39</v>
      </c>
      <c r="J165" s="70" t="n">
        <v>360</v>
      </c>
      <c r="K165" s="71" t="n">
        <v>3076.28</v>
      </c>
      <c r="L165" s="215"/>
    </row>
    <row r="166" s="72" customFormat="true" ht="80.25" hidden="false" customHeight="true" outlineLevel="0" collapsed="false">
      <c r="A166" s="64" t="s">
        <v>16</v>
      </c>
      <c r="B166" s="106" t="s">
        <v>1249</v>
      </c>
      <c r="C166" s="66" t="s">
        <v>19</v>
      </c>
      <c r="D166" s="66"/>
      <c r="E166" s="68" t="n">
        <f aca="false">SUM(F166:H166)</f>
        <v>94778.8</v>
      </c>
      <c r="F166" s="68" t="n">
        <v>80561.98</v>
      </c>
      <c r="G166" s="68" t="n">
        <v>0</v>
      </c>
      <c r="H166" s="68" t="n">
        <v>14216.82</v>
      </c>
      <c r="I166" s="69" t="s">
        <v>39</v>
      </c>
      <c r="J166" s="70" t="n">
        <v>385</v>
      </c>
      <c r="K166" s="71" t="n">
        <v>2416.86</v>
      </c>
      <c r="L166" s="215"/>
    </row>
    <row r="167" s="72" customFormat="true" ht="80.25" hidden="false" customHeight="true" outlineLevel="0" collapsed="false">
      <c r="A167" s="64" t="s">
        <v>16</v>
      </c>
      <c r="B167" s="106" t="s">
        <v>1250</v>
      </c>
      <c r="C167" s="66" t="s">
        <v>19</v>
      </c>
      <c r="D167" s="66"/>
      <c r="E167" s="68" t="n">
        <f aca="false">SUM(F167:H167)</f>
        <v>98848.09</v>
      </c>
      <c r="F167" s="68" t="n">
        <v>84020.87</v>
      </c>
      <c r="G167" s="68" t="n">
        <v>0</v>
      </c>
      <c r="H167" s="68" t="n">
        <v>14827.22</v>
      </c>
      <c r="I167" s="69" t="s">
        <v>39</v>
      </c>
      <c r="J167" s="70" t="n">
        <v>11</v>
      </c>
      <c r="K167" s="71" t="n">
        <v>2520.63</v>
      </c>
      <c r="L167" s="215"/>
    </row>
    <row r="168" s="72" customFormat="true" ht="81" hidden="false" customHeight="true" outlineLevel="0" collapsed="false">
      <c r="A168" s="90" t="s">
        <v>16</v>
      </c>
      <c r="B168" s="91" t="s">
        <v>1251</v>
      </c>
      <c r="C168" s="92" t="s">
        <v>19</v>
      </c>
      <c r="D168" s="92"/>
      <c r="E168" s="94" t="n">
        <f aca="false">SUM(F168:H168)</f>
        <v>45600</v>
      </c>
      <c r="F168" s="94" t="n">
        <v>38760</v>
      </c>
      <c r="G168" s="94" t="n">
        <v>0</v>
      </c>
      <c r="H168" s="94" t="n">
        <v>6840</v>
      </c>
      <c r="I168" s="95" t="s">
        <v>39</v>
      </c>
      <c r="J168" s="96" t="n">
        <v>390</v>
      </c>
      <c r="K168" s="71" t="n">
        <v>0</v>
      </c>
      <c r="L168" s="215"/>
    </row>
    <row r="169" s="72" customFormat="true" ht="81" hidden="false" customHeight="true" outlineLevel="0" collapsed="false">
      <c r="A169" s="64" t="s">
        <v>16</v>
      </c>
      <c r="B169" s="65" t="s">
        <v>1252</v>
      </c>
      <c r="C169" s="66" t="s">
        <v>19</v>
      </c>
      <c r="D169" s="66"/>
      <c r="E169" s="68" t="n">
        <f aca="false">SUM(F169:H169)</f>
        <v>140000</v>
      </c>
      <c r="F169" s="68" t="n">
        <v>119000</v>
      </c>
      <c r="G169" s="68" t="n">
        <v>0</v>
      </c>
      <c r="H169" s="68" t="n">
        <v>21000</v>
      </c>
      <c r="I169" s="69" t="s">
        <v>39</v>
      </c>
      <c r="J169" s="70" t="n">
        <v>353</v>
      </c>
      <c r="K169" s="71" t="n">
        <v>0</v>
      </c>
      <c r="L169" s="215"/>
    </row>
    <row r="170" s="72" customFormat="true" ht="81" hidden="false" customHeight="true" outlineLevel="0" collapsed="false">
      <c r="A170" s="64" t="s">
        <v>16</v>
      </c>
      <c r="B170" s="65" t="s">
        <v>1253</v>
      </c>
      <c r="C170" s="66" t="s">
        <v>19</v>
      </c>
      <c r="D170" s="66"/>
      <c r="E170" s="68" t="n">
        <f aca="false">SUM(F170:H170)</f>
        <v>200054</v>
      </c>
      <c r="F170" s="68" t="n">
        <v>170046</v>
      </c>
      <c r="G170" s="68" t="n">
        <v>0</v>
      </c>
      <c r="H170" s="68" t="n">
        <v>30008</v>
      </c>
      <c r="I170" s="69" t="s">
        <v>39</v>
      </c>
      <c r="J170" s="70" t="n">
        <v>440</v>
      </c>
      <c r="K170" s="71" t="n">
        <v>0</v>
      </c>
      <c r="L170" s="215"/>
    </row>
    <row r="171" s="72" customFormat="true" ht="81" hidden="false" customHeight="true" outlineLevel="0" collapsed="false">
      <c r="A171" s="64" t="s">
        <v>16</v>
      </c>
      <c r="B171" s="65" t="s">
        <v>1254</v>
      </c>
      <c r="C171" s="66" t="s">
        <v>19</v>
      </c>
      <c r="D171" s="66"/>
      <c r="E171" s="68" t="n">
        <f aca="false">SUM(F171:H171)</f>
        <v>62500</v>
      </c>
      <c r="F171" s="68" t="n">
        <v>53125</v>
      </c>
      <c r="G171" s="68" t="n">
        <v>0</v>
      </c>
      <c r="H171" s="68" t="n">
        <v>9375</v>
      </c>
      <c r="I171" s="69" t="s">
        <v>39</v>
      </c>
      <c r="J171" s="70" t="n">
        <v>195</v>
      </c>
      <c r="K171" s="71" t="n">
        <v>0</v>
      </c>
      <c r="L171" s="215"/>
    </row>
    <row r="172" s="72" customFormat="true" ht="81" hidden="false" customHeight="true" outlineLevel="0" collapsed="false">
      <c r="A172" s="64" t="s">
        <v>16</v>
      </c>
      <c r="B172" s="65" t="s">
        <v>1255</v>
      </c>
      <c r="C172" s="66" t="s">
        <v>19</v>
      </c>
      <c r="D172" s="66"/>
      <c r="E172" s="68" t="n">
        <f aca="false">SUM(F172:H172)</f>
        <v>62400</v>
      </c>
      <c r="F172" s="68" t="n">
        <v>53040</v>
      </c>
      <c r="G172" s="68" t="n">
        <v>0</v>
      </c>
      <c r="H172" s="68" t="n">
        <v>9360</v>
      </c>
      <c r="I172" s="69" t="s">
        <v>39</v>
      </c>
      <c r="J172" s="70" t="n">
        <v>28</v>
      </c>
      <c r="K172" s="71" t="n">
        <v>0</v>
      </c>
      <c r="L172" s="215"/>
    </row>
    <row r="173" s="89" customFormat="true" ht="18" hidden="false" customHeight="false" outlineLevel="0" collapsed="false">
      <c r="A173" s="64"/>
      <c r="B173" s="141" t="s">
        <v>31</v>
      </c>
      <c r="C173" s="84"/>
      <c r="D173" s="84"/>
      <c r="E173" s="143" t="n">
        <f aca="false">+F173</f>
        <v>9758.66</v>
      </c>
      <c r="F173" s="143" t="n">
        <f aca="false">SUM(K164:K172)</f>
        <v>9758.66</v>
      </c>
      <c r="G173" s="86"/>
      <c r="H173" s="86"/>
      <c r="I173" s="87"/>
      <c r="J173" s="88"/>
      <c r="K173" s="71"/>
      <c r="L173" s="214"/>
    </row>
    <row r="174" s="137" customFormat="true" ht="18" hidden="false" customHeight="false" outlineLevel="0" collapsed="false">
      <c r="A174" s="148" t="s">
        <v>604</v>
      </c>
      <c r="B174" s="148"/>
      <c r="C174" s="149" t="s">
        <v>16</v>
      </c>
      <c r="D174" s="150" t="n">
        <f aca="false">+D175</f>
        <v>2</v>
      </c>
      <c r="E174" s="151" t="n">
        <f aca="false">+E175+E178</f>
        <v>131335.84</v>
      </c>
      <c r="F174" s="151" t="n">
        <f aca="false">+F175+F178</f>
        <v>112125.34</v>
      </c>
      <c r="G174" s="151" t="n">
        <f aca="false">+G175+G178</f>
        <v>0</v>
      </c>
      <c r="H174" s="151" t="n">
        <f aca="false">+H175+H178</f>
        <v>19210.5</v>
      </c>
      <c r="I174" s="152"/>
      <c r="J174" s="153" t="s">
        <v>16</v>
      </c>
      <c r="K174" s="71"/>
      <c r="L174" s="213"/>
    </row>
    <row r="175" s="89" customFormat="true" ht="24.75" hidden="false" customHeight="true" outlineLevel="0" collapsed="false">
      <c r="A175" s="83" t="s">
        <v>37</v>
      </c>
      <c r="B175" s="83"/>
      <c r="C175" s="84"/>
      <c r="D175" s="84" t="n">
        <v>2</v>
      </c>
      <c r="E175" s="86" t="n">
        <f aca="false">SUM(E176:E177)</f>
        <v>128070.5</v>
      </c>
      <c r="F175" s="86" t="n">
        <f aca="false">SUM(F176:F177)</f>
        <v>108860</v>
      </c>
      <c r="G175" s="86" t="n">
        <f aca="false">SUM(G176:G177)</f>
        <v>0</v>
      </c>
      <c r="H175" s="86" t="n">
        <f aca="false">SUM(H176:H177)</f>
        <v>19210.5</v>
      </c>
      <c r="I175" s="87"/>
      <c r="J175" s="88"/>
      <c r="K175" s="71"/>
      <c r="L175" s="214"/>
    </row>
    <row r="176" s="72" customFormat="true" ht="80.25" hidden="false" customHeight="true" outlineLevel="0" collapsed="false">
      <c r="A176" s="64" t="s">
        <v>16</v>
      </c>
      <c r="B176" s="106" t="s">
        <v>1256</v>
      </c>
      <c r="C176" s="66" t="s">
        <v>19</v>
      </c>
      <c r="D176" s="66"/>
      <c r="E176" s="68" t="n">
        <f aca="false">SUM(F176:H176)</f>
        <v>85625.78</v>
      </c>
      <c r="F176" s="68" t="n">
        <v>72782</v>
      </c>
      <c r="G176" s="68" t="n">
        <v>0</v>
      </c>
      <c r="H176" s="68" t="n">
        <v>12843.78</v>
      </c>
      <c r="I176" s="69" t="s">
        <v>39</v>
      </c>
      <c r="J176" s="70" t="n">
        <v>277</v>
      </c>
      <c r="K176" s="71" t="n">
        <v>2183</v>
      </c>
      <c r="L176" s="215"/>
    </row>
    <row r="177" s="72" customFormat="true" ht="80.25" hidden="false" customHeight="true" outlineLevel="0" collapsed="false">
      <c r="A177" s="64" t="s">
        <v>16</v>
      </c>
      <c r="B177" s="106" t="s">
        <v>1257</v>
      </c>
      <c r="C177" s="66" t="s">
        <v>19</v>
      </c>
      <c r="D177" s="66"/>
      <c r="E177" s="68" t="n">
        <f aca="false">SUM(F177:H177)</f>
        <v>42444.72</v>
      </c>
      <c r="F177" s="68" t="n">
        <v>36078</v>
      </c>
      <c r="G177" s="68" t="n">
        <v>0</v>
      </c>
      <c r="H177" s="68" t="n">
        <v>6366.72</v>
      </c>
      <c r="I177" s="69" t="s">
        <v>39</v>
      </c>
      <c r="J177" s="70" t="n">
        <v>180</v>
      </c>
      <c r="K177" s="71" t="n">
        <v>1082.34</v>
      </c>
      <c r="L177" s="215"/>
    </row>
    <row r="178" s="89" customFormat="true" ht="18" hidden="false" customHeight="false" outlineLevel="0" collapsed="false">
      <c r="A178" s="64"/>
      <c r="B178" s="141" t="s">
        <v>31</v>
      </c>
      <c r="C178" s="84"/>
      <c r="D178" s="84"/>
      <c r="E178" s="143" t="n">
        <f aca="false">+F178</f>
        <v>3265.34</v>
      </c>
      <c r="F178" s="143" t="n">
        <f aca="false">SUM(K176:K177)</f>
        <v>3265.34</v>
      </c>
      <c r="G178" s="86"/>
      <c r="H178" s="86"/>
      <c r="I178" s="87"/>
      <c r="J178" s="88"/>
      <c r="K178" s="71"/>
      <c r="L178" s="214"/>
    </row>
    <row r="179" s="137" customFormat="true" ht="18" hidden="false" customHeight="false" outlineLevel="0" collapsed="false">
      <c r="A179" s="148" t="s">
        <v>640</v>
      </c>
      <c r="B179" s="148"/>
      <c r="C179" s="149" t="s">
        <v>16</v>
      </c>
      <c r="D179" s="150" t="n">
        <f aca="false">+D180</f>
        <v>14</v>
      </c>
      <c r="E179" s="151" t="n">
        <f aca="false">+E180+E195</f>
        <v>1601425.34</v>
      </c>
      <c r="F179" s="151" t="n">
        <f aca="false">+F180+F195</f>
        <v>1367184.39</v>
      </c>
      <c r="G179" s="151" t="n">
        <f aca="false">+G180+G195</f>
        <v>0</v>
      </c>
      <c r="H179" s="151" t="n">
        <f aca="false">+H180+H195</f>
        <v>234240.95</v>
      </c>
      <c r="I179" s="152"/>
      <c r="J179" s="153" t="s">
        <v>16</v>
      </c>
      <c r="K179" s="71"/>
      <c r="L179" s="213"/>
    </row>
    <row r="180" s="89" customFormat="true" ht="24.75" hidden="false" customHeight="true" outlineLevel="0" collapsed="false">
      <c r="A180" s="83" t="s">
        <v>37</v>
      </c>
      <c r="B180" s="83"/>
      <c r="C180" s="84"/>
      <c r="D180" s="84" t="n">
        <v>14</v>
      </c>
      <c r="E180" s="86" t="n">
        <f aca="false">SUM(E181:E194)</f>
        <v>1561604.42</v>
      </c>
      <c r="F180" s="86" t="n">
        <f aca="false">SUM(F181:F194)</f>
        <v>1327363.47</v>
      </c>
      <c r="G180" s="86" t="n">
        <f aca="false">SUM(G181:G194)</f>
        <v>0</v>
      </c>
      <c r="H180" s="86" t="n">
        <f aca="false">SUM(H181:H194)</f>
        <v>234240.95</v>
      </c>
      <c r="I180" s="87"/>
      <c r="J180" s="88"/>
      <c r="K180" s="71"/>
      <c r="L180" s="214"/>
    </row>
    <row r="181" s="72" customFormat="true" ht="80.25" hidden="false" customHeight="true" outlineLevel="0" collapsed="false">
      <c r="A181" s="90" t="s">
        <v>16</v>
      </c>
      <c r="B181" s="108" t="s">
        <v>1258</v>
      </c>
      <c r="C181" s="92" t="s">
        <v>19</v>
      </c>
      <c r="D181" s="92"/>
      <c r="E181" s="94" t="n">
        <f aca="false">SUM(F181:H181)</f>
        <v>93394.15</v>
      </c>
      <c r="F181" s="94" t="n">
        <v>79385</v>
      </c>
      <c r="G181" s="94" t="n">
        <v>0</v>
      </c>
      <c r="H181" s="94" t="n">
        <v>14009.15</v>
      </c>
      <c r="I181" s="95" t="s">
        <v>39</v>
      </c>
      <c r="J181" s="96" t="n">
        <v>364</v>
      </c>
      <c r="K181" s="71" t="n">
        <v>2381.55</v>
      </c>
      <c r="L181" s="215"/>
    </row>
    <row r="182" s="72" customFormat="true" ht="80.25" hidden="false" customHeight="true" outlineLevel="0" collapsed="false">
      <c r="A182" s="64" t="s">
        <v>16</v>
      </c>
      <c r="B182" s="106" t="s">
        <v>1259</v>
      </c>
      <c r="C182" s="66" t="s">
        <v>19</v>
      </c>
      <c r="D182" s="66"/>
      <c r="E182" s="68" t="n">
        <f aca="false">SUM(F182:H182)</f>
        <v>50494.16</v>
      </c>
      <c r="F182" s="68" t="n">
        <v>42920</v>
      </c>
      <c r="G182" s="68" t="n">
        <v>0</v>
      </c>
      <c r="H182" s="68" t="n">
        <v>7574.16</v>
      </c>
      <c r="I182" s="69" t="s">
        <v>39</v>
      </c>
      <c r="J182" s="70" t="n">
        <v>269</v>
      </c>
      <c r="K182" s="71" t="n">
        <v>1287.6</v>
      </c>
      <c r="L182" s="215"/>
    </row>
    <row r="183" s="72" customFormat="true" ht="80.25" hidden="false" customHeight="true" outlineLevel="0" collapsed="false">
      <c r="A183" s="64" t="s">
        <v>16</v>
      </c>
      <c r="B183" s="106" t="s">
        <v>1260</v>
      </c>
      <c r="C183" s="66" t="s">
        <v>19</v>
      </c>
      <c r="D183" s="66"/>
      <c r="E183" s="68" t="n">
        <f aca="false">SUM(F183:H183)</f>
        <v>71109.43</v>
      </c>
      <c r="F183" s="68" t="n">
        <v>60443</v>
      </c>
      <c r="G183" s="68" t="n">
        <v>0</v>
      </c>
      <c r="H183" s="68" t="n">
        <v>10666.43</v>
      </c>
      <c r="I183" s="69" t="s">
        <v>39</v>
      </c>
      <c r="J183" s="70" t="n">
        <v>31</v>
      </c>
      <c r="K183" s="71" t="n">
        <v>1813.29</v>
      </c>
      <c r="L183" s="215"/>
    </row>
    <row r="184" s="72" customFormat="true" ht="80.25" hidden="false" customHeight="true" outlineLevel="0" collapsed="false">
      <c r="A184" s="64" t="s">
        <v>16</v>
      </c>
      <c r="B184" s="65" t="s">
        <v>1261</v>
      </c>
      <c r="C184" s="66" t="s">
        <v>19</v>
      </c>
      <c r="D184" s="66"/>
      <c r="E184" s="68" t="n">
        <f aca="false">SUM(F184:H184)</f>
        <v>101280.04</v>
      </c>
      <c r="F184" s="68" t="n">
        <v>86088</v>
      </c>
      <c r="G184" s="68" t="n">
        <v>0</v>
      </c>
      <c r="H184" s="68" t="n">
        <v>15192.04</v>
      </c>
      <c r="I184" s="69" t="s">
        <v>39</v>
      </c>
      <c r="J184" s="70" t="n">
        <v>61</v>
      </c>
      <c r="K184" s="71" t="n">
        <v>2582.64</v>
      </c>
      <c r="L184" s="215"/>
    </row>
    <row r="185" s="72" customFormat="true" ht="80.25" hidden="false" customHeight="true" outlineLevel="0" collapsed="false">
      <c r="A185" s="64" t="s">
        <v>16</v>
      </c>
      <c r="B185" s="65" t="s">
        <v>1262</v>
      </c>
      <c r="C185" s="66" t="s">
        <v>19</v>
      </c>
      <c r="D185" s="66"/>
      <c r="E185" s="68" t="n">
        <f aca="false">SUM(F185:H185)</f>
        <v>102744.78</v>
      </c>
      <c r="F185" s="68" t="n">
        <v>87333</v>
      </c>
      <c r="G185" s="68" t="n">
        <v>0</v>
      </c>
      <c r="H185" s="68" t="n">
        <v>15411.78</v>
      </c>
      <c r="I185" s="69" t="s">
        <v>39</v>
      </c>
      <c r="J185" s="70" t="n">
        <v>143</v>
      </c>
      <c r="K185" s="71" t="n">
        <v>2620</v>
      </c>
      <c r="L185" s="215"/>
    </row>
    <row r="186" s="72" customFormat="true" ht="80.25" hidden="false" customHeight="true" outlineLevel="0" collapsed="false">
      <c r="A186" s="64" t="s">
        <v>16</v>
      </c>
      <c r="B186" s="65" t="s">
        <v>1263</v>
      </c>
      <c r="C186" s="66" t="s">
        <v>19</v>
      </c>
      <c r="D186" s="66"/>
      <c r="E186" s="68" t="n">
        <f aca="false">SUM(F186:H186)</f>
        <v>178857.74</v>
      </c>
      <c r="F186" s="68" t="n">
        <v>152029</v>
      </c>
      <c r="G186" s="68" t="n">
        <v>0</v>
      </c>
      <c r="H186" s="68" t="n">
        <v>26828.74</v>
      </c>
      <c r="I186" s="69" t="s">
        <v>39</v>
      </c>
      <c r="J186" s="70" t="n">
        <v>150</v>
      </c>
      <c r="K186" s="71" t="n">
        <v>4560.87</v>
      </c>
      <c r="L186" s="215"/>
    </row>
    <row r="187" s="72" customFormat="true" ht="80.25" hidden="false" customHeight="true" outlineLevel="0" collapsed="false">
      <c r="A187" s="64" t="s">
        <v>16</v>
      </c>
      <c r="B187" s="65" t="s">
        <v>1264</v>
      </c>
      <c r="C187" s="66" t="s">
        <v>19</v>
      </c>
      <c r="D187" s="66"/>
      <c r="E187" s="68" t="n">
        <f aca="false">SUM(F187:H187)</f>
        <v>138090.4</v>
      </c>
      <c r="F187" s="68" t="n">
        <v>117376.84</v>
      </c>
      <c r="G187" s="68" t="n">
        <v>0</v>
      </c>
      <c r="H187" s="68" t="n">
        <v>20713.56</v>
      </c>
      <c r="I187" s="69" t="s">
        <v>39</v>
      </c>
      <c r="J187" s="70" t="n">
        <v>112</v>
      </c>
      <c r="K187" s="71" t="n">
        <v>3521.31</v>
      </c>
      <c r="L187" s="215"/>
    </row>
    <row r="188" s="72" customFormat="true" ht="80.25" hidden="false" customHeight="true" outlineLevel="0" collapsed="false">
      <c r="A188" s="64" t="s">
        <v>16</v>
      </c>
      <c r="B188" s="65" t="s">
        <v>1265</v>
      </c>
      <c r="C188" s="66" t="s">
        <v>19</v>
      </c>
      <c r="D188" s="66"/>
      <c r="E188" s="68" t="n">
        <f aca="false">SUM(F188:H188)</f>
        <v>23117.58</v>
      </c>
      <c r="F188" s="68" t="n">
        <v>19650</v>
      </c>
      <c r="G188" s="68" t="n">
        <v>0</v>
      </c>
      <c r="H188" s="68" t="n">
        <v>3467.58</v>
      </c>
      <c r="I188" s="69" t="s">
        <v>39</v>
      </c>
      <c r="J188" s="70" t="n">
        <v>1350</v>
      </c>
      <c r="K188" s="71" t="n">
        <v>589.5</v>
      </c>
      <c r="L188" s="215"/>
    </row>
    <row r="189" s="72" customFormat="true" ht="80.25" hidden="false" customHeight="true" outlineLevel="0" collapsed="false">
      <c r="A189" s="90" t="s">
        <v>16</v>
      </c>
      <c r="B189" s="91" t="s">
        <v>1266</v>
      </c>
      <c r="C189" s="92" t="s">
        <v>19</v>
      </c>
      <c r="D189" s="92"/>
      <c r="E189" s="94" t="n">
        <f aca="false">SUM(F189:H189)</f>
        <v>22329.36</v>
      </c>
      <c r="F189" s="94" t="n">
        <v>18980</v>
      </c>
      <c r="G189" s="94" t="n">
        <v>0</v>
      </c>
      <c r="H189" s="94" t="n">
        <v>3349.36</v>
      </c>
      <c r="I189" s="95" t="s">
        <v>39</v>
      </c>
      <c r="J189" s="96" t="n">
        <v>280</v>
      </c>
      <c r="K189" s="71" t="n">
        <v>569.4</v>
      </c>
      <c r="L189" s="215"/>
    </row>
    <row r="190" s="72" customFormat="true" ht="80.25" hidden="false" customHeight="true" outlineLevel="0" collapsed="false">
      <c r="A190" s="64" t="s">
        <v>16</v>
      </c>
      <c r="B190" s="65" t="s">
        <v>1267</v>
      </c>
      <c r="C190" s="66" t="s">
        <v>19</v>
      </c>
      <c r="D190" s="66"/>
      <c r="E190" s="68" t="n">
        <f aca="false">SUM(F190:H190)</f>
        <v>247194.17</v>
      </c>
      <c r="F190" s="68" t="n">
        <v>210115</v>
      </c>
      <c r="G190" s="68" t="n">
        <v>0</v>
      </c>
      <c r="H190" s="68" t="n">
        <v>37079.17</v>
      </c>
      <c r="I190" s="69" t="s">
        <v>39</v>
      </c>
      <c r="J190" s="70" t="n">
        <v>245</v>
      </c>
      <c r="K190" s="71" t="n">
        <v>6303.45</v>
      </c>
      <c r="L190" s="215"/>
    </row>
    <row r="191" s="72" customFormat="true" ht="80.25" hidden="false" customHeight="true" outlineLevel="0" collapsed="false">
      <c r="A191" s="64" t="s">
        <v>16</v>
      </c>
      <c r="B191" s="65" t="s">
        <v>1268</v>
      </c>
      <c r="C191" s="66" t="s">
        <v>19</v>
      </c>
      <c r="D191" s="66"/>
      <c r="E191" s="68" t="n">
        <f aca="false">SUM(F191:H191)</f>
        <v>48678.9</v>
      </c>
      <c r="F191" s="68" t="n">
        <v>41377</v>
      </c>
      <c r="G191" s="68" t="n">
        <v>0</v>
      </c>
      <c r="H191" s="68" t="n">
        <v>7301.9</v>
      </c>
      <c r="I191" s="69" t="s">
        <v>39</v>
      </c>
      <c r="J191" s="70" t="n">
        <v>120</v>
      </c>
      <c r="K191" s="71" t="n">
        <v>1241.31</v>
      </c>
      <c r="L191" s="215"/>
    </row>
    <row r="192" s="72" customFormat="true" ht="80.25" hidden="false" customHeight="true" outlineLevel="0" collapsed="false">
      <c r="A192" s="64" t="s">
        <v>16</v>
      </c>
      <c r="B192" s="65" t="s">
        <v>1269</v>
      </c>
      <c r="C192" s="66" t="s">
        <v>19</v>
      </c>
      <c r="D192" s="66"/>
      <c r="E192" s="68" t="n">
        <f aca="false">SUM(F192:H192)</f>
        <v>27881.2</v>
      </c>
      <c r="F192" s="68" t="n">
        <v>23699</v>
      </c>
      <c r="G192" s="68" t="n">
        <v>0</v>
      </c>
      <c r="H192" s="68" t="n">
        <v>4182.2</v>
      </c>
      <c r="I192" s="69" t="s">
        <v>39</v>
      </c>
      <c r="J192" s="70" t="n">
        <v>150</v>
      </c>
      <c r="K192" s="71" t="n">
        <v>710.97</v>
      </c>
      <c r="L192" s="215"/>
    </row>
    <row r="193" s="72" customFormat="true" ht="80.25" hidden="false" customHeight="true" outlineLevel="0" collapsed="false">
      <c r="A193" s="64" t="s">
        <v>16</v>
      </c>
      <c r="B193" s="65" t="s">
        <v>1270</v>
      </c>
      <c r="C193" s="66" t="s">
        <v>19</v>
      </c>
      <c r="D193" s="66"/>
      <c r="E193" s="68" t="n">
        <f aca="false">SUM(F193:H193)</f>
        <v>251655.65</v>
      </c>
      <c r="F193" s="68" t="n">
        <v>213907.3</v>
      </c>
      <c r="G193" s="68" t="n">
        <v>0</v>
      </c>
      <c r="H193" s="68" t="n">
        <v>37748.35</v>
      </c>
      <c r="I193" s="69" t="s">
        <v>39</v>
      </c>
      <c r="J193" s="70" t="n">
        <v>486</v>
      </c>
      <c r="K193" s="71" t="n">
        <v>6417.22</v>
      </c>
      <c r="L193" s="215"/>
    </row>
    <row r="194" s="72" customFormat="true" ht="80.25" hidden="false" customHeight="true" outlineLevel="0" collapsed="false">
      <c r="A194" s="64" t="s">
        <v>16</v>
      </c>
      <c r="B194" s="65" t="s">
        <v>1271</v>
      </c>
      <c r="C194" s="66" t="s">
        <v>19</v>
      </c>
      <c r="D194" s="66"/>
      <c r="E194" s="68" t="n">
        <f aca="false">SUM(F194:H194)</f>
        <v>204776.86</v>
      </c>
      <c r="F194" s="68" t="n">
        <v>174060.33</v>
      </c>
      <c r="G194" s="68" t="n">
        <v>0</v>
      </c>
      <c r="H194" s="68" t="n">
        <v>30716.53</v>
      </c>
      <c r="I194" s="69" t="s">
        <v>39</v>
      </c>
      <c r="J194" s="70" t="n">
        <v>90</v>
      </c>
      <c r="K194" s="71" t="n">
        <v>5221.81</v>
      </c>
      <c r="L194" s="215"/>
    </row>
    <row r="195" s="89" customFormat="true" ht="18" hidden="false" customHeight="false" outlineLevel="0" collapsed="false">
      <c r="A195" s="64" t="s">
        <v>16</v>
      </c>
      <c r="B195" s="141" t="s">
        <v>31</v>
      </c>
      <c r="C195" s="84"/>
      <c r="D195" s="84"/>
      <c r="E195" s="143" t="n">
        <f aca="false">+F195</f>
        <v>39820.92</v>
      </c>
      <c r="F195" s="143" t="n">
        <f aca="false">SUM(K181:K194)</f>
        <v>39820.92</v>
      </c>
      <c r="G195" s="86"/>
      <c r="H195" s="86"/>
      <c r="I195" s="87"/>
      <c r="J195" s="88"/>
      <c r="K195" s="71"/>
      <c r="L195" s="214"/>
    </row>
    <row r="196" s="137" customFormat="true" ht="18" hidden="false" customHeight="false" outlineLevel="0" collapsed="false">
      <c r="A196" s="148" t="s">
        <v>662</v>
      </c>
      <c r="B196" s="148"/>
      <c r="C196" s="149" t="s">
        <v>16</v>
      </c>
      <c r="D196" s="150" t="n">
        <f aca="false">+D197</f>
        <v>10</v>
      </c>
      <c r="E196" s="151" t="n">
        <f aca="false">+E197+E208</f>
        <v>1664032.9</v>
      </c>
      <c r="F196" s="151" t="n">
        <f aca="false">+F197+F208</f>
        <v>1420634.59</v>
      </c>
      <c r="G196" s="151" t="n">
        <f aca="false">+G197+G208</f>
        <v>0</v>
      </c>
      <c r="H196" s="151" t="n">
        <f aca="false">+H197+H208</f>
        <v>243398.31</v>
      </c>
      <c r="I196" s="152"/>
      <c r="J196" s="153" t="s">
        <v>16</v>
      </c>
      <c r="K196" s="71"/>
      <c r="L196" s="213"/>
    </row>
    <row r="197" s="89" customFormat="true" ht="24.75" hidden="false" customHeight="true" outlineLevel="0" collapsed="false">
      <c r="A197" s="83" t="s">
        <v>37</v>
      </c>
      <c r="B197" s="83"/>
      <c r="C197" s="84"/>
      <c r="D197" s="84" t="n">
        <v>10</v>
      </c>
      <c r="E197" s="86" t="n">
        <f aca="false">SUM(E198:E207)</f>
        <v>1622655.2</v>
      </c>
      <c r="F197" s="86" t="n">
        <f aca="false">SUM(F198:F207)</f>
        <v>1379256.89</v>
      </c>
      <c r="G197" s="86" t="n">
        <f aca="false">SUM(G198:G207)</f>
        <v>0</v>
      </c>
      <c r="H197" s="86" t="n">
        <f aca="false">SUM(H198:H207)</f>
        <v>243398.31</v>
      </c>
      <c r="I197" s="87"/>
      <c r="J197" s="88"/>
      <c r="K197" s="71"/>
      <c r="L197" s="214"/>
    </row>
    <row r="198" s="72" customFormat="true" ht="80.25" hidden="false" customHeight="true" outlineLevel="0" collapsed="false">
      <c r="A198" s="64" t="s">
        <v>16</v>
      </c>
      <c r="B198" s="65" t="s">
        <v>1272</v>
      </c>
      <c r="C198" s="66" t="s">
        <v>59</v>
      </c>
      <c r="D198" s="66"/>
      <c r="E198" s="68" t="n">
        <f aca="false">SUM(F198:H198)</f>
        <v>139160.89</v>
      </c>
      <c r="F198" s="68" t="n">
        <v>118286.76</v>
      </c>
      <c r="G198" s="68" t="n">
        <v>0</v>
      </c>
      <c r="H198" s="68" t="n">
        <v>20874.13</v>
      </c>
      <c r="I198" s="69" t="s">
        <v>39</v>
      </c>
      <c r="J198" s="70" t="n">
        <v>150</v>
      </c>
      <c r="K198" s="71" t="n">
        <v>3548.6</v>
      </c>
      <c r="L198" s="215"/>
    </row>
    <row r="199" s="72" customFormat="true" ht="80.25" hidden="false" customHeight="true" outlineLevel="0" collapsed="false">
      <c r="A199" s="64" t="s">
        <v>16</v>
      </c>
      <c r="B199" s="65" t="s">
        <v>1273</v>
      </c>
      <c r="C199" s="66" t="s">
        <v>59</v>
      </c>
      <c r="D199" s="66"/>
      <c r="E199" s="68" t="n">
        <f aca="false">SUM(F199:H199)</f>
        <v>108121.63</v>
      </c>
      <c r="F199" s="68" t="n">
        <v>91903.39</v>
      </c>
      <c r="G199" s="68" t="n">
        <v>0</v>
      </c>
      <c r="H199" s="68" t="n">
        <v>16218.24</v>
      </c>
      <c r="I199" s="69" t="s">
        <v>39</v>
      </c>
      <c r="J199" s="70" t="n">
        <v>140</v>
      </c>
      <c r="K199" s="71" t="n">
        <v>2757.1</v>
      </c>
      <c r="L199" s="215"/>
    </row>
    <row r="200" s="72" customFormat="true" ht="80.25" hidden="false" customHeight="true" outlineLevel="0" collapsed="false">
      <c r="A200" s="90" t="s">
        <v>16</v>
      </c>
      <c r="B200" s="91" t="s">
        <v>1274</v>
      </c>
      <c r="C200" s="92" t="s">
        <v>59</v>
      </c>
      <c r="D200" s="92"/>
      <c r="E200" s="94" t="n">
        <f aca="false">SUM(F200:H200)</f>
        <v>95451.11</v>
      </c>
      <c r="F200" s="94" t="n">
        <v>81133.44</v>
      </c>
      <c r="G200" s="94" t="n">
        <v>0</v>
      </c>
      <c r="H200" s="94" t="n">
        <v>14317.67</v>
      </c>
      <c r="I200" s="95" t="s">
        <v>39</v>
      </c>
      <c r="J200" s="96" t="n">
        <v>130</v>
      </c>
      <c r="K200" s="71" t="n">
        <v>2434</v>
      </c>
      <c r="L200" s="215"/>
    </row>
    <row r="201" s="72" customFormat="true" ht="80.25" hidden="false" customHeight="true" outlineLevel="0" collapsed="false">
      <c r="A201" s="64" t="s">
        <v>16</v>
      </c>
      <c r="B201" s="65" t="s">
        <v>1275</v>
      </c>
      <c r="C201" s="66" t="s">
        <v>59</v>
      </c>
      <c r="D201" s="66"/>
      <c r="E201" s="68" t="n">
        <f aca="false">SUM(F201:H201)</f>
        <v>68304.7</v>
      </c>
      <c r="F201" s="68" t="n">
        <v>58059</v>
      </c>
      <c r="G201" s="68" t="n">
        <v>0</v>
      </c>
      <c r="H201" s="68" t="n">
        <v>10245.7</v>
      </c>
      <c r="I201" s="69" t="s">
        <v>39</v>
      </c>
      <c r="J201" s="70" t="n">
        <v>150</v>
      </c>
      <c r="K201" s="71" t="n">
        <v>1741.77</v>
      </c>
      <c r="L201" s="215"/>
    </row>
    <row r="202" s="72" customFormat="true" ht="80.25" hidden="false" customHeight="true" outlineLevel="0" collapsed="false">
      <c r="A202" s="64" t="s">
        <v>16</v>
      </c>
      <c r="B202" s="65" t="s">
        <v>1276</v>
      </c>
      <c r="C202" s="66" t="s">
        <v>59</v>
      </c>
      <c r="D202" s="66"/>
      <c r="E202" s="68" t="n">
        <f aca="false">SUM(F202:H202)</f>
        <v>198272.71</v>
      </c>
      <c r="F202" s="68" t="n">
        <v>168531.8</v>
      </c>
      <c r="G202" s="68" t="n">
        <v>0</v>
      </c>
      <c r="H202" s="68" t="n">
        <v>29740.91</v>
      </c>
      <c r="I202" s="69" t="s">
        <v>39</v>
      </c>
      <c r="J202" s="70" t="n">
        <v>800</v>
      </c>
      <c r="K202" s="71" t="n">
        <v>5055.95</v>
      </c>
      <c r="L202" s="215"/>
    </row>
    <row r="203" s="72" customFormat="true" ht="80.25" hidden="false" customHeight="true" outlineLevel="0" collapsed="false">
      <c r="A203" s="64" t="s">
        <v>16</v>
      </c>
      <c r="B203" s="65" t="s">
        <v>1277</v>
      </c>
      <c r="C203" s="66" t="s">
        <v>59</v>
      </c>
      <c r="D203" s="66"/>
      <c r="E203" s="68" t="n">
        <f aca="false">SUM(F203:H203)</f>
        <v>411241.88</v>
      </c>
      <c r="F203" s="68" t="n">
        <v>349555.56</v>
      </c>
      <c r="G203" s="68" t="n">
        <v>0</v>
      </c>
      <c r="H203" s="68" t="n">
        <v>61686.32</v>
      </c>
      <c r="I203" s="69" t="s">
        <v>39</v>
      </c>
      <c r="J203" s="70" t="n">
        <v>980</v>
      </c>
      <c r="K203" s="71" t="n">
        <v>10486.67</v>
      </c>
      <c r="L203" s="215"/>
    </row>
    <row r="204" s="72" customFormat="true" ht="80.25" hidden="false" customHeight="true" outlineLevel="0" collapsed="false">
      <c r="A204" s="64" t="s">
        <v>16</v>
      </c>
      <c r="B204" s="65" t="s">
        <v>1278</v>
      </c>
      <c r="C204" s="66" t="s">
        <v>59</v>
      </c>
      <c r="D204" s="66"/>
      <c r="E204" s="68" t="n">
        <f aca="false">SUM(F204:H204)</f>
        <v>272907.8</v>
      </c>
      <c r="F204" s="68" t="n">
        <v>231971.63</v>
      </c>
      <c r="G204" s="68" t="n">
        <v>0</v>
      </c>
      <c r="H204" s="68" t="n">
        <v>40936.17</v>
      </c>
      <c r="I204" s="69" t="s">
        <v>39</v>
      </c>
      <c r="J204" s="70" t="n">
        <v>800</v>
      </c>
      <c r="K204" s="71" t="n">
        <v>6959.15</v>
      </c>
      <c r="L204" s="215"/>
    </row>
    <row r="205" s="72" customFormat="true" ht="80.25" hidden="false" customHeight="true" outlineLevel="0" collapsed="false">
      <c r="A205" s="64" t="s">
        <v>16</v>
      </c>
      <c r="B205" s="65" t="s">
        <v>1279</v>
      </c>
      <c r="C205" s="66" t="s">
        <v>59</v>
      </c>
      <c r="D205" s="66"/>
      <c r="E205" s="68" t="n">
        <f aca="false">SUM(F205:H205)</f>
        <v>101689.54</v>
      </c>
      <c r="F205" s="68" t="n">
        <v>86436.11</v>
      </c>
      <c r="G205" s="68" t="n">
        <v>0</v>
      </c>
      <c r="H205" s="68" t="n">
        <v>15253.43</v>
      </c>
      <c r="I205" s="69" t="s">
        <v>39</v>
      </c>
      <c r="J205" s="70" t="n">
        <v>130</v>
      </c>
      <c r="K205" s="71" t="n">
        <v>2593.08</v>
      </c>
      <c r="L205" s="215"/>
    </row>
    <row r="206" s="72" customFormat="true" ht="80.25" hidden="false" customHeight="true" outlineLevel="0" collapsed="false">
      <c r="A206" s="64" t="s">
        <v>16</v>
      </c>
      <c r="B206" s="65" t="s">
        <v>1280</v>
      </c>
      <c r="C206" s="66" t="s">
        <v>59</v>
      </c>
      <c r="D206" s="66"/>
      <c r="E206" s="68" t="n">
        <f aca="false">SUM(F206:H206)</f>
        <v>198897.6</v>
      </c>
      <c r="F206" s="68" t="n">
        <v>169062.96</v>
      </c>
      <c r="G206" s="68" t="n">
        <v>0</v>
      </c>
      <c r="H206" s="68" t="n">
        <v>29834.64</v>
      </c>
      <c r="I206" s="69" t="s">
        <v>39</v>
      </c>
      <c r="J206" s="70" t="n">
        <v>1500</v>
      </c>
      <c r="K206" s="71" t="n">
        <v>5071.89</v>
      </c>
      <c r="L206" s="215"/>
    </row>
    <row r="207" s="72" customFormat="true" ht="80.25" hidden="false" customHeight="true" outlineLevel="0" collapsed="false">
      <c r="A207" s="64" t="s">
        <v>16</v>
      </c>
      <c r="B207" s="65" t="s">
        <v>1281</v>
      </c>
      <c r="C207" s="66" t="s">
        <v>59</v>
      </c>
      <c r="D207" s="66"/>
      <c r="E207" s="68" t="n">
        <f aca="false">SUM(F207:H207)</f>
        <v>28607.34</v>
      </c>
      <c r="F207" s="68" t="n">
        <v>24316.24</v>
      </c>
      <c r="G207" s="68" t="n">
        <v>0</v>
      </c>
      <c r="H207" s="68" t="n">
        <v>4291.1</v>
      </c>
      <c r="I207" s="69" t="s">
        <v>39</v>
      </c>
      <c r="J207" s="70" t="n">
        <v>950</v>
      </c>
      <c r="K207" s="71" t="n">
        <v>729.49</v>
      </c>
      <c r="L207" s="215"/>
    </row>
    <row r="208" s="89" customFormat="true" ht="18" hidden="false" customHeight="false" outlineLevel="0" collapsed="false">
      <c r="A208" s="64" t="s">
        <v>16</v>
      </c>
      <c r="B208" s="141" t="s">
        <v>31</v>
      </c>
      <c r="C208" s="84"/>
      <c r="D208" s="84"/>
      <c r="E208" s="143" t="n">
        <f aca="false">+F208</f>
        <v>41377.7</v>
      </c>
      <c r="F208" s="143" t="n">
        <f aca="false">SUM(K198:K207)</f>
        <v>41377.7</v>
      </c>
      <c r="G208" s="86"/>
      <c r="H208" s="86"/>
      <c r="I208" s="87"/>
      <c r="J208" s="88"/>
      <c r="K208" s="71"/>
      <c r="L208" s="214"/>
    </row>
    <row r="209" s="137" customFormat="true" ht="18" hidden="false" customHeight="false" outlineLevel="0" collapsed="false">
      <c r="A209" s="148" t="s">
        <v>694</v>
      </c>
      <c r="B209" s="148"/>
      <c r="C209" s="149" t="s">
        <v>16</v>
      </c>
      <c r="D209" s="150" t="n">
        <f aca="false">+D210</f>
        <v>3</v>
      </c>
      <c r="E209" s="151" t="n">
        <f aca="false">+E210+E214</f>
        <v>381739.99</v>
      </c>
      <c r="F209" s="151" t="n">
        <f aca="false">+F210+F214</f>
        <v>305337.05</v>
      </c>
      <c r="G209" s="151" t="n">
        <f aca="false">+G210+G214</f>
        <v>49873.28</v>
      </c>
      <c r="H209" s="151" t="n">
        <f aca="false">+H210+H214</f>
        <v>26529.66</v>
      </c>
      <c r="I209" s="152"/>
      <c r="J209" s="153" t="s">
        <v>16</v>
      </c>
      <c r="K209" s="71"/>
      <c r="L209" s="213"/>
    </row>
    <row r="210" s="89" customFormat="true" ht="24.75" hidden="false" customHeight="true" outlineLevel="0" collapsed="false">
      <c r="A210" s="83" t="s">
        <v>37</v>
      </c>
      <c r="B210" s="83"/>
      <c r="C210" s="84"/>
      <c r="D210" s="84" t="n">
        <v>3</v>
      </c>
      <c r="E210" s="86" t="n">
        <f aca="false">SUM(E211:E213)</f>
        <v>377099.11</v>
      </c>
      <c r="F210" s="86" t="n">
        <f aca="false">SUM(F211:F213)</f>
        <v>300696.17</v>
      </c>
      <c r="G210" s="86" t="n">
        <f aca="false">SUM(G211:G213)</f>
        <v>49873.28</v>
      </c>
      <c r="H210" s="86" t="n">
        <f aca="false">SUM(H211:H213)</f>
        <v>26529.66</v>
      </c>
      <c r="I210" s="87"/>
      <c r="J210" s="88"/>
      <c r="K210" s="71"/>
      <c r="L210" s="214"/>
    </row>
    <row r="211" s="72" customFormat="true" ht="80.25" hidden="false" customHeight="true" outlineLevel="0" collapsed="false">
      <c r="A211" s="90" t="s">
        <v>16</v>
      </c>
      <c r="B211" s="91" t="s">
        <v>1282</v>
      </c>
      <c r="C211" s="92" t="s">
        <v>19</v>
      </c>
      <c r="D211" s="92"/>
      <c r="E211" s="94" t="n">
        <f aca="false">SUM(F211:H211)</f>
        <v>181995.49</v>
      </c>
      <c r="F211" s="94" t="n">
        <v>154696.17</v>
      </c>
      <c r="G211" s="94" t="n">
        <v>13649.66</v>
      </c>
      <c r="H211" s="94" t="n">
        <v>13649.66</v>
      </c>
      <c r="I211" s="95" t="s">
        <v>39</v>
      </c>
      <c r="J211" s="96" t="n">
        <v>141</v>
      </c>
      <c r="K211" s="71" t="n">
        <v>4640.88</v>
      </c>
      <c r="L211" s="215"/>
    </row>
    <row r="212" s="72" customFormat="true" ht="81" hidden="false" customHeight="true" outlineLevel="0" collapsed="false">
      <c r="A212" s="64" t="s">
        <v>16</v>
      </c>
      <c r="B212" s="65" t="s">
        <v>1283</v>
      </c>
      <c r="C212" s="66" t="s">
        <v>19</v>
      </c>
      <c r="D212" s="66"/>
      <c r="E212" s="68" t="n">
        <f aca="false">SUM(F212:H212)</f>
        <v>97551.81</v>
      </c>
      <c r="F212" s="68" t="n">
        <v>73000</v>
      </c>
      <c r="G212" s="68" t="n">
        <v>18111.81</v>
      </c>
      <c r="H212" s="68" t="n">
        <v>6440</v>
      </c>
      <c r="I212" s="69" t="s">
        <v>39</v>
      </c>
      <c r="J212" s="70" t="n">
        <v>180</v>
      </c>
      <c r="K212" s="71" t="n">
        <v>0</v>
      </c>
      <c r="L212" s="215"/>
    </row>
    <row r="213" s="72" customFormat="true" ht="81" hidden="false" customHeight="true" outlineLevel="0" collapsed="false">
      <c r="A213" s="64" t="s">
        <v>16</v>
      </c>
      <c r="B213" s="65" t="s">
        <v>1284</v>
      </c>
      <c r="C213" s="66" t="s">
        <v>19</v>
      </c>
      <c r="D213" s="66"/>
      <c r="E213" s="68" t="n">
        <f aca="false">SUM(F213:H213)</f>
        <v>97551.81</v>
      </c>
      <c r="F213" s="68" t="n">
        <v>73000</v>
      </c>
      <c r="G213" s="68" t="n">
        <v>18111.81</v>
      </c>
      <c r="H213" s="68" t="n">
        <v>6440</v>
      </c>
      <c r="I213" s="69" t="s">
        <v>39</v>
      </c>
      <c r="J213" s="70" t="n">
        <v>200</v>
      </c>
      <c r="K213" s="71" t="n">
        <v>0</v>
      </c>
      <c r="L213" s="215"/>
    </row>
    <row r="214" s="89" customFormat="true" ht="18" hidden="false" customHeight="false" outlineLevel="0" collapsed="false">
      <c r="A214" s="64"/>
      <c r="B214" s="141" t="s">
        <v>31</v>
      </c>
      <c r="C214" s="84"/>
      <c r="D214" s="84"/>
      <c r="E214" s="143" t="n">
        <f aca="false">+F214</f>
        <v>4640.88</v>
      </c>
      <c r="F214" s="143" t="n">
        <f aca="false">SUM(K211:K213)</f>
        <v>4640.88</v>
      </c>
      <c r="G214" s="86"/>
      <c r="H214" s="86"/>
      <c r="I214" s="87"/>
      <c r="J214" s="88"/>
      <c r="K214" s="71"/>
      <c r="L214" s="214"/>
    </row>
    <row r="215" s="137" customFormat="true" ht="18" hidden="false" customHeight="false" outlineLevel="0" collapsed="false">
      <c r="A215" s="148" t="s">
        <v>707</v>
      </c>
      <c r="B215" s="148"/>
      <c r="C215" s="149" t="s">
        <v>16</v>
      </c>
      <c r="D215" s="150" t="n">
        <f aca="false">+D216</f>
        <v>2</v>
      </c>
      <c r="E215" s="151" t="n">
        <f aca="false">+E216+E219</f>
        <v>22095.56</v>
      </c>
      <c r="F215" s="151" t="n">
        <f aca="false">+F216+F219</f>
        <v>16693.22</v>
      </c>
      <c r="G215" s="151" t="n">
        <f aca="false">+G216+G219</f>
        <v>3241.4</v>
      </c>
      <c r="H215" s="151" t="n">
        <f aca="false">+H216+H219</f>
        <v>2160.94</v>
      </c>
      <c r="I215" s="152"/>
      <c r="J215" s="153" t="s">
        <v>16</v>
      </c>
      <c r="K215" s="71"/>
      <c r="L215" s="213"/>
    </row>
    <row r="216" s="89" customFormat="true" ht="24.75" hidden="false" customHeight="true" outlineLevel="0" collapsed="false">
      <c r="A216" s="83" t="s">
        <v>37</v>
      </c>
      <c r="B216" s="83"/>
      <c r="C216" s="84"/>
      <c r="D216" s="84" t="n">
        <v>2</v>
      </c>
      <c r="E216" s="86" t="n">
        <f aca="false">SUM(E217:E218)</f>
        <v>21609.35</v>
      </c>
      <c r="F216" s="86" t="n">
        <f aca="false">SUM(F217:F218)</f>
        <v>16207.01</v>
      </c>
      <c r="G216" s="86" t="n">
        <f aca="false">SUM(G217:G218)</f>
        <v>3241.4</v>
      </c>
      <c r="H216" s="86" t="n">
        <f aca="false">SUM(H217:H218)</f>
        <v>2160.94</v>
      </c>
      <c r="I216" s="87"/>
      <c r="J216" s="88"/>
      <c r="K216" s="71"/>
      <c r="L216" s="214"/>
    </row>
    <row r="217" s="72" customFormat="true" ht="80.25" hidden="false" customHeight="true" outlineLevel="0" collapsed="false">
      <c r="A217" s="64" t="s">
        <v>16</v>
      </c>
      <c r="B217" s="65" t="s">
        <v>1285</v>
      </c>
      <c r="C217" s="66" t="s">
        <v>19</v>
      </c>
      <c r="D217" s="66"/>
      <c r="E217" s="68" t="n">
        <f aca="false">SUM(F217:H217)</f>
        <v>14711.26</v>
      </c>
      <c r="F217" s="68" t="n">
        <v>11033.44</v>
      </c>
      <c r="G217" s="68" t="n">
        <v>2206.69</v>
      </c>
      <c r="H217" s="68" t="n">
        <v>1471.13</v>
      </c>
      <c r="I217" s="69" t="s">
        <v>39</v>
      </c>
      <c r="J217" s="70" t="n">
        <v>50</v>
      </c>
      <c r="K217" s="71" t="n">
        <v>331</v>
      </c>
      <c r="L217" s="215"/>
    </row>
    <row r="218" s="72" customFormat="true" ht="80.25" hidden="false" customHeight="true" outlineLevel="0" collapsed="false">
      <c r="A218" s="64" t="s">
        <v>16</v>
      </c>
      <c r="B218" s="65" t="s">
        <v>1286</v>
      </c>
      <c r="C218" s="66" t="s">
        <v>1287</v>
      </c>
      <c r="D218" s="66"/>
      <c r="E218" s="68" t="n">
        <f aca="false">SUM(F218:H218)</f>
        <v>6898.09</v>
      </c>
      <c r="F218" s="68" t="n">
        <v>5173.57</v>
      </c>
      <c r="G218" s="68" t="n">
        <v>1034.71</v>
      </c>
      <c r="H218" s="68" t="n">
        <v>689.81</v>
      </c>
      <c r="I218" s="69" t="s">
        <v>39</v>
      </c>
      <c r="J218" s="70" t="n">
        <v>100</v>
      </c>
      <c r="K218" s="71" t="n">
        <v>155.21</v>
      </c>
      <c r="L218" s="215"/>
    </row>
    <row r="219" s="89" customFormat="true" ht="18" hidden="false" customHeight="false" outlineLevel="0" collapsed="false">
      <c r="A219" s="64"/>
      <c r="B219" s="141" t="s">
        <v>31</v>
      </c>
      <c r="C219" s="84"/>
      <c r="D219" s="84"/>
      <c r="E219" s="143" t="n">
        <f aca="false">+F219</f>
        <v>486.21</v>
      </c>
      <c r="F219" s="143" t="n">
        <f aca="false">SUM(K217:K218)</f>
        <v>486.21</v>
      </c>
      <c r="G219" s="86"/>
      <c r="H219" s="86"/>
      <c r="I219" s="87"/>
      <c r="J219" s="88"/>
      <c r="K219" s="71"/>
      <c r="L219" s="214"/>
    </row>
    <row r="220" s="137" customFormat="true" ht="18" hidden="false" customHeight="false" outlineLevel="0" collapsed="false">
      <c r="A220" s="148" t="s">
        <v>717</v>
      </c>
      <c r="B220" s="148"/>
      <c r="C220" s="149" t="s">
        <v>16</v>
      </c>
      <c r="D220" s="150" t="n">
        <f aca="false">+D221</f>
        <v>5</v>
      </c>
      <c r="E220" s="151" t="n">
        <f aca="false">+E221+E227</f>
        <v>718417.15</v>
      </c>
      <c r="F220" s="151" t="n">
        <f aca="false">+F221+F227</f>
        <v>613334.15</v>
      </c>
      <c r="G220" s="151" t="n">
        <f aca="false">+G221+G227</f>
        <v>0</v>
      </c>
      <c r="H220" s="151" t="n">
        <f aca="false">+H221+H227</f>
        <v>105083</v>
      </c>
      <c r="I220" s="152"/>
      <c r="J220" s="153" t="s">
        <v>16</v>
      </c>
      <c r="K220" s="71"/>
      <c r="L220" s="213"/>
    </row>
    <row r="221" s="89" customFormat="true" ht="24.75" hidden="false" customHeight="true" outlineLevel="0" collapsed="false">
      <c r="A221" s="83" t="s">
        <v>37</v>
      </c>
      <c r="B221" s="83"/>
      <c r="C221" s="84"/>
      <c r="D221" s="84" t="n">
        <v>5</v>
      </c>
      <c r="E221" s="86" t="n">
        <f aca="false">SUM(E222:E226)</f>
        <v>700552.62</v>
      </c>
      <c r="F221" s="86" t="n">
        <f aca="false">SUM(F222:F226)</f>
        <v>595469.62</v>
      </c>
      <c r="G221" s="86" t="n">
        <f aca="false">SUM(G222:G226)</f>
        <v>0</v>
      </c>
      <c r="H221" s="86" t="n">
        <f aca="false">SUM(H222:H226)</f>
        <v>105083</v>
      </c>
      <c r="I221" s="87"/>
      <c r="J221" s="88"/>
      <c r="K221" s="71"/>
      <c r="L221" s="214"/>
    </row>
    <row r="222" s="72" customFormat="true" ht="80.25" hidden="false" customHeight="true" outlineLevel="0" collapsed="false">
      <c r="A222" s="64" t="s">
        <v>16</v>
      </c>
      <c r="B222" s="106" t="s">
        <v>1288</v>
      </c>
      <c r="C222" s="66" t="s">
        <v>19</v>
      </c>
      <c r="D222" s="66"/>
      <c r="E222" s="68" t="n">
        <f aca="false">SUM(F222:H222)</f>
        <v>237113.73</v>
      </c>
      <c r="F222" s="68" t="n">
        <v>201546.67</v>
      </c>
      <c r="G222" s="68" t="n">
        <v>0</v>
      </c>
      <c r="H222" s="68" t="n">
        <v>35567.06</v>
      </c>
      <c r="I222" s="69" t="s">
        <v>39</v>
      </c>
      <c r="J222" s="70" t="n">
        <v>40</v>
      </c>
      <c r="K222" s="71" t="n">
        <v>6046.4</v>
      </c>
      <c r="L222" s="215"/>
    </row>
    <row r="223" s="72" customFormat="true" ht="80.25" hidden="false" customHeight="true" outlineLevel="0" collapsed="false">
      <c r="A223" s="64" t="s">
        <v>16</v>
      </c>
      <c r="B223" s="106" t="s">
        <v>1289</v>
      </c>
      <c r="C223" s="66" t="s">
        <v>19</v>
      </c>
      <c r="D223" s="66"/>
      <c r="E223" s="68" t="n">
        <f aca="false">SUM(F223:H223)</f>
        <v>103538.85</v>
      </c>
      <c r="F223" s="68" t="n">
        <v>88008</v>
      </c>
      <c r="G223" s="68" t="n">
        <v>0</v>
      </c>
      <c r="H223" s="68" t="n">
        <v>15530.85</v>
      </c>
      <c r="I223" s="69" t="s">
        <v>39</v>
      </c>
      <c r="J223" s="70" t="n">
        <v>110</v>
      </c>
      <c r="K223" s="71" t="n">
        <v>2640.24</v>
      </c>
      <c r="L223" s="215"/>
    </row>
    <row r="224" s="72" customFormat="true" ht="80.25" hidden="false" customHeight="true" outlineLevel="0" collapsed="false">
      <c r="A224" s="90" t="s">
        <v>16</v>
      </c>
      <c r="B224" s="108" t="s">
        <v>1290</v>
      </c>
      <c r="C224" s="92" t="s">
        <v>19</v>
      </c>
      <c r="D224" s="92"/>
      <c r="E224" s="94" t="n">
        <f aca="false">SUM(F224:H224)</f>
        <v>69688.24</v>
      </c>
      <c r="F224" s="94" t="n">
        <v>59235</v>
      </c>
      <c r="G224" s="94" t="n">
        <v>0</v>
      </c>
      <c r="H224" s="94" t="n">
        <v>10453.24</v>
      </c>
      <c r="I224" s="95" t="s">
        <v>39</v>
      </c>
      <c r="J224" s="96" t="n">
        <v>350</v>
      </c>
      <c r="K224" s="71" t="n">
        <v>1777.05</v>
      </c>
      <c r="L224" s="215"/>
    </row>
    <row r="225" s="72" customFormat="true" ht="80.25" hidden="false" customHeight="true" outlineLevel="0" collapsed="false">
      <c r="A225" s="64" t="s">
        <v>16</v>
      </c>
      <c r="B225" s="106" t="s">
        <v>1291</v>
      </c>
      <c r="C225" s="66" t="s">
        <v>19</v>
      </c>
      <c r="D225" s="66"/>
      <c r="E225" s="68" t="n">
        <f aca="false">SUM(F225:H225)</f>
        <v>200189.5</v>
      </c>
      <c r="F225" s="68" t="n">
        <v>170161</v>
      </c>
      <c r="G225" s="68" t="n">
        <v>0</v>
      </c>
      <c r="H225" s="68" t="n">
        <v>30028.5</v>
      </c>
      <c r="I225" s="69" t="s">
        <v>39</v>
      </c>
      <c r="J225" s="70" t="n">
        <v>80</v>
      </c>
      <c r="K225" s="71" t="n">
        <v>5104.84</v>
      </c>
      <c r="L225" s="215"/>
    </row>
    <row r="226" s="72" customFormat="true" ht="80.25" hidden="false" customHeight="true" outlineLevel="0" collapsed="false">
      <c r="A226" s="64" t="s">
        <v>16</v>
      </c>
      <c r="B226" s="106" t="s">
        <v>1292</v>
      </c>
      <c r="C226" s="66" t="s">
        <v>19</v>
      </c>
      <c r="D226" s="66"/>
      <c r="E226" s="68" t="n">
        <f aca="false">SUM(F226:H226)</f>
        <v>90022.3</v>
      </c>
      <c r="F226" s="68" t="n">
        <v>76518.95</v>
      </c>
      <c r="G226" s="68" t="n">
        <v>0</v>
      </c>
      <c r="H226" s="68" t="n">
        <v>13503.35</v>
      </c>
      <c r="I226" s="69" t="s">
        <v>39</v>
      </c>
      <c r="J226" s="70" t="n">
        <v>162</v>
      </c>
      <c r="K226" s="71" t="n">
        <v>2296</v>
      </c>
      <c r="L226" s="215"/>
    </row>
    <row r="227" s="89" customFormat="true" ht="18" hidden="false" customHeight="false" outlineLevel="0" collapsed="false">
      <c r="A227" s="64"/>
      <c r="B227" s="141" t="s">
        <v>31</v>
      </c>
      <c r="C227" s="84"/>
      <c r="D227" s="84"/>
      <c r="E227" s="143" t="n">
        <f aca="false">+F227</f>
        <v>17864.53</v>
      </c>
      <c r="F227" s="143" t="n">
        <f aca="false">SUM(K222:K226)</f>
        <v>17864.53</v>
      </c>
      <c r="G227" s="86"/>
      <c r="H227" s="86"/>
      <c r="I227" s="87"/>
      <c r="J227" s="88"/>
      <c r="K227" s="71"/>
      <c r="L227" s="214"/>
    </row>
    <row r="228" s="137" customFormat="true" ht="18" hidden="false" customHeight="false" outlineLevel="0" collapsed="false">
      <c r="A228" s="148" t="s">
        <v>747</v>
      </c>
      <c r="B228" s="148"/>
      <c r="C228" s="149" t="s">
        <v>16</v>
      </c>
      <c r="D228" s="150" t="n">
        <f aca="false">+D229</f>
        <v>7</v>
      </c>
      <c r="E228" s="151" t="n">
        <f aca="false">+E229+E237</f>
        <v>2042027.87</v>
      </c>
      <c r="F228" s="151" t="n">
        <f aca="false">+F229+F237</f>
        <v>1743340.24</v>
      </c>
      <c r="G228" s="151" t="n">
        <f aca="false">+G229+G237</f>
        <v>0</v>
      </c>
      <c r="H228" s="151" t="n">
        <f aca="false">+H229+H237</f>
        <v>298687.63</v>
      </c>
      <c r="I228" s="152"/>
      <c r="J228" s="153" t="s">
        <v>16</v>
      </c>
      <c r="K228" s="71"/>
      <c r="L228" s="213"/>
    </row>
    <row r="229" s="89" customFormat="true" ht="24.75" hidden="false" customHeight="true" outlineLevel="0" collapsed="false">
      <c r="A229" s="83" t="s">
        <v>37</v>
      </c>
      <c r="B229" s="83"/>
      <c r="C229" s="84"/>
      <c r="D229" s="84" t="n">
        <v>7</v>
      </c>
      <c r="E229" s="86" t="n">
        <f aca="false">SUM(E230:E236)</f>
        <v>1991251.01</v>
      </c>
      <c r="F229" s="86" t="n">
        <f aca="false">SUM(F230:F236)</f>
        <v>1692563.38</v>
      </c>
      <c r="G229" s="86" t="n">
        <f aca="false">SUM(G230:G236)</f>
        <v>0</v>
      </c>
      <c r="H229" s="86" t="n">
        <f aca="false">SUM(H230:H236)</f>
        <v>298687.63</v>
      </c>
      <c r="I229" s="87"/>
      <c r="J229" s="88"/>
      <c r="K229" s="71"/>
      <c r="L229" s="214"/>
    </row>
    <row r="230" s="72" customFormat="true" ht="80.25" hidden="false" customHeight="true" outlineLevel="0" collapsed="false">
      <c r="A230" s="64" t="s">
        <v>16</v>
      </c>
      <c r="B230" s="65" t="s">
        <v>1293</v>
      </c>
      <c r="C230" s="66" t="s">
        <v>59</v>
      </c>
      <c r="D230" s="66"/>
      <c r="E230" s="68" t="n">
        <f aca="false">SUM(F230:H230)</f>
        <v>211152.75</v>
      </c>
      <c r="F230" s="68" t="n">
        <v>166113.12</v>
      </c>
      <c r="G230" s="68" t="n">
        <v>0</v>
      </c>
      <c r="H230" s="68" t="n">
        <v>45039.63</v>
      </c>
      <c r="I230" s="69" t="s">
        <v>39</v>
      </c>
      <c r="J230" s="70" t="n">
        <v>480</v>
      </c>
      <c r="K230" s="71" t="n">
        <v>7656.73</v>
      </c>
      <c r="L230" s="215"/>
    </row>
    <row r="231" s="72" customFormat="true" ht="80.25" hidden="false" customHeight="true" outlineLevel="0" collapsed="false">
      <c r="A231" s="64" t="s">
        <v>16</v>
      </c>
      <c r="B231" s="65" t="s">
        <v>1294</v>
      </c>
      <c r="C231" s="66" t="s">
        <v>59</v>
      </c>
      <c r="D231" s="66"/>
      <c r="E231" s="68" t="n">
        <f aca="false">SUM(F231:H231)</f>
        <v>284538.69</v>
      </c>
      <c r="F231" s="68" t="n">
        <v>255224.62</v>
      </c>
      <c r="G231" s="68" t="n">
        <v>0</v>
      </c>
      <c r="H231" s="68" t="n">
        <v>29314.07</v>
      </c>
      <c r="I231" s="69" t="s">
        <v>39</v>
      </c>
      <c r="J231" s="70" t="n">
        <v>430</v>
      </c>
      <c r="K231" s="71" t="n">
        <v>4983.39</v>
      </c>
      <c r="L231" s="215"/>
    </row>
    <row r="232" s="72" customFormat="true" ht="80.25" hidden="false" customHeight="true" outlineLevel="0" collapsed="false">
      <c r="A232" s="64" t="s">
        <v>16</v>
      </c>
      <c r="B232" s="65" t="s">
        <v>1295</v>
      </c>
      <c r="C232" s="66" t="s">
        <v>59</v>
      </c>
      <c r="D232" s="66"/>
      <c r="E232" s="68" t="n">
        <f aca="false">SUM(F232:H232)</f>
        <v>337098.8</v>
      </c>
      <c r="F232" s="68" t="n">
        <v>286533.98</v>
      </c>
      <c r="G232" s="68" t="n">
        <v>0</v>
      </c>
      <c r="H232" s="68" t="n">
        <v>50564.82</v>
      </c>
      <c r="I232" s="69" t="s">
        <v>39</v>
      </c>
      <c r="J232" s="70" t="n">
        <v>300</v>
      </c>
      <c r="K232" s="71" t="n">
        <v>8596.02</v>
      </c>
      <c r="L232" s="215"/>
    </row>
    <row r="233" s="72" customFormat="true" ht="80.25" hidden="false" customHeight="true" outlineLevel="0" collapsed="false">
      <c r="A233" s="64" t="s">
        <v>16</v>
      </c>
      <c r="B233" s="65" t="s">
        <v>1296</v>
      </c>
      <c r="C233" s="66" t="s">
        <v>59</v>
      </c>
      <c r="D233" s="66"/>
      <c r="E233" s="68" t="n">
        <f aca="false">SUM(F233:H233)</f>
        <v>354870.6</v>
      </c>
      <c r="F233" s="68" t="n">
        <v>301640</v>
      </c>
      <c r="G233" s="68" t="n">
        <v>0</v>
      </c>
      <c r="H233" s="68" t="n">
        <v>53230.6</v>
      </c>
      <c r="I233" s="69" t="s">
        <v>39</v>
      </c>
      <c r="J233" s="70" t="n">
        <v>185</v>
      </c>
      <c r="K233" s="71" t="n">
        <v>9049.2</v>
      </c>
      <c r="L233" s="215"/>
    </row>
    <row r="234" s="72" customFormat="true" ht="80.25" hidden="false" customHeight="true" outlineLevel="0" collapsed="false">
      <c r="A234" s="64" t="s">
        <v>16</v>
      </c>
      <c r="B234" s="65" t="s">
        <v>1297</v>
      </c>
      <c r="C234" s="66" t="s">
        <v>59</v>
      </c>
      <c r="D234" s="66"/>
      <c r="E234" s="68" t="n">
        <f aca="false">SUM(F234:H234)</f>
        <v>293159.15</v>
      </c>
      <c r="F234" s="68" t="n">
        <v>249185.28</v>
      </c>
      <c r="G234" s="68" t="n">
        <v>0</v>
      </c>
      <c r="H234" s="68" t="n">
        <v>43973.87</v>
      </c>
      <c r="I234" s="69" t="s">
        <v>39</v>
      </c>
      <c r="J234" s="70" t="n">
        <v>600</v>
      </c>
      <c r="K234" s="71" t="n">
        <v>7475.55</v>
      </c>
      <c r="L234" s="215"/>
    </row>
    <row r="235" s="72" customFormat="true" ht="80.25" hidden="false" customHeight="true" outlineLevel="0" collapsed="false">
      <c r="A235" s="90" t="s">
        <v>16</v>
      </c>
      <c r="B235" s="91" t="s">
        <v>1298</v>
      </c>
      <c r="C235" s="92" t="s">
        <v>59</v>
      </c>
      <c r="D235" s="92"/>
      <c r="E235" s="94" t="n">
        <f aca="false">SUM(F235:H235)</f>
        <v>212012.73</v>
      </c>
      <c r="F235" s="94" t="n">
        <v>180210.83</v>
      </c>
      <c r="G235" s="94" t="n">
        <v>0</v>
      </c>
      <c r="H235" s="94" t="n">
        <v>31801.9</v>
      </c>
      <c r="I235" s="95" t="s">
        <v>39</v>
      </c>
      <c r="J235" s="96" t="n">
        <v>765</v>
      </c>
      <c r="K235" s="71" t="n">
        <v>5406.32</v>
      </c>
      <c r="L235" s="215"/>
    </row>
    <row r="236" s="72" customFormat="true" ht="80.25" hidden="false" customHeight="true" outlineLevel="0" collapsed="false">
      <c r="A236" s="64" t="s">
        <v>16</v>
      </c>
      <c r="B236" s="65" t="s">
        <v>1299</v>
      </c>
      <c r="C236" s="66" t="s">
        <v>59</v>
      </c>
      <c r="D236" s="66"/>
      <c r="E236" s="68" t="n">
        <f aca="false">SUM(F236:H236)</f>
        <v>298418.29</v>
      </c>
      <c r="F236" s="68" t="n">
        <v>253655.55</v>
      </c>
      <c r="G236" s="68" t="n">
        <v>0</v>
      </c>
      <c r="H236" s="68" t="n">
        <v>44762.74</v>
      </c>
      <c r="I236" s="69" t="s">
        <v>39</v>
      </c>
      <c r="J236" s="70" t="n">
        <v>600</v>
      </c>
      <c r="K236" s="71" t="n">
        <v>7609.65</v>
      </c>
      <c r="L236" s="215"/>
    </row>
    <row r="237" s="89" customFormat="true" ht="18" hidden="false" customHeight="false" outlineLevel="0" collapsed="false">
      <c r="A237" s="64"/>
      <c r="B237" s="141" t="s">
        <v>31</v>
      </c>
      <c r="C237" s="84"/>
      <c r="D237" s="84"/>
      <c r="E237" s="143" t="n">
        <f aca="false">+F237</f>
        <v>50776.86</v>
      </c>
      <c r="F237" s="143" t="n">
        <f aca="false">SUM(K230:K236)</f>
        <v>50776.86</v>
      </c>
      <c r="G237" s="86"/>
      <c r="H237" s="86"/>
      <c r="I237" s="87"/>
      <c r="J237" s="88"/>
      <c r="K237" s="71"/>
      <c r="L237" s="214"/>
    </row>
    <row r="238" s="137" customFormat="true" ht="18" hidden="false" customHeight="false" outlineLevel="0" collapsed="false">
      <c r="A238" s="148" t="s">
        <v>760</v>
      </c>
      <c r="B238" s="148"/>
      <c r="C238" s="149" t="s">
        <v>16</v>
      </c>
      <c r="D238" s="150" t="n">
        <f aca="false">+D239</f>
        <v>1</v>
      </c>
      <c r="E238" s="67" t="n">
        <f aca="false">+E239+E241</f>
        <v>168301.11</v>
      </c>
      <c r="F238" s="67" t="n">
        <f aca="false">+F239+F241</f>
        <v>143055.94</v>
      </c>
      <c r="G238" s="67" t="n">
        <f aca="false">+G239+G241</f>
        <v>0</v>
      </c>
      <c r="H238" s="67" t="n">
        <f aca="false">+H239+H241</f>
        <v>25245.17</v>
      </c>
      <c r="I238" s="152"/>
      <c r="J238" s="149" t="s">
        <v>16</v>
      </c>
      <c r="K238" s="71"/>
      <c r="L238" s="213"/>
    </row>
    <row r="239" s="89" customFormat="true" ht="24.95" hidden="false" customHeight="true" outlineLevel="0" collapsed="false">
      <c r="A239" s="83" t="s">
        <v>37</v>
      </c>
      <c r="B239" s="83"/>
      <c r="C239" s="84"/>
      <c r="D239" s="84" t="n">
        <v>1</v>
      </c>
      <c r="E239" s="86" t="n">
        <f aca="false">SUM(E240)</f>
        <v>168301.11</v>
      </c>
      <c r="F239" s="86" t="n">
        <f aca="false">SUM(F240)</f>
        <v>143055.94</v>
      </c>
      <c r="G239" s="86" t="n">
        <f aca="false">SUM(G240)</f>
        <v>0</v>
      </c>
      <c r="H239" s="86" t="n">
        <f aca="false">SUM(H240)</f>
        <v>25245.17</v>
      </c>
      <c r="I239" s="87"/>
      <c r="J239" s="88"/>
      <c r="K239" s="71"/>
      <c r="L239" s="214"/>
    </row>
    <row r="240" s="72" customFormat="true" ht="81" hidden="false" customHeight="true" outlineLevel="0" collapsed="false">
      <c r="A240" s="64" t="s">
        <v>16</v>
      </c>
      <c r="B240" s="65" t="s">
        <v>1300</v>
      </c>
      <c r="C240" s="66" t="s">
        <v>19</v>
      </c>
      <c r="D240" s="66"/>
      <c r="E240" s="68" t="n">
        <f aca="false">SUM(F240:H240)</f>
        <v>168301.11</v>
      </c>
      <c r="F240" s="68" t="n">
        <v>143055.94</v>
      </c>
      <c r="G240" s="68" t="n">
        <v>0</v>
      </c>
      <c r="H240" s="68" t="n">
        <v>25245.17</v>
      </c>
      <c r="I240" s="69" t="s">
        <v>39</v>
      </c>
      <c r="J240" s="70" t="n">
        <v>360</v>
      </c>
      <c r="K240" s="71" t="n">
        <v>0</v>
      </c>
      <c r="L240" s="215"/>
    </row>
    <row r="241" s="89" customFormat="true" ht="18" hidden="false" customHeight="false" outlineLevel="0" collapsed="false">
      <c r="A241" s="64"/>
      <c r="B241" s="141" t="s">
        <v>31</v>
      </c>
      <c r="C241" s="84"/>
      <c r="D241" s="84"/>
      <c r="E241" s="143" t="n">
        <f aca="false">+F241</f>
        <v>0</v>
      </c>
      <c r="F241" s="143" t="n">
        <f aca="false">SUM(K239:K240)</f>
        <v>0</v>
      </c>
      <c r="G241" s="86"/>
      <c r="H241" s="86"/>
      <c r="I241" s="87"/>
      <c r="J241" s="88"/>
      <c r="K241" s="71"/>
      <c r="L241" s="214"/>
    </row>
    <row r="242" s="137" customFormat="true" ht="18" hidden="false" customHeight="false" outlineLevel="0" collapsed="false">
      <c r="A242" s="148" t="s">
        <v>768</v>
      </c>
      <c r="B242" s="148"/>
      <c r="C242" s="149" t="s">
        <v>16</v>
      </c>
      <c r="D242" s="150" t="n">
        <f aca="false">+D243</f>
        <v>2</v>
      </c>
      <c r="E242" s="67" t="n">
        <f aca="false">+E243+E246</f>
        <v>602186.14</v>
      </c>
      <c r="F242" s="67" t="n">
        <f aca="false">+F243+F246</f>
        <v>513508.29</v>
      </c>
      <c r="G242" s="67" t="n">
        <f aca="false">+G243+G246</f>
        <v>48323.54</v>
      </c>
      <c r="H242" s="67" t="n">
        <f aca="false">+H243+H246</f>
        <v>40354.31</v>
      </c>
      <c r="I242" s="152"/>
      <c r="J242" s="149" t="s">
        <v>16</v>
      </c>
      <c r="K242" s="71"/>
      <c r="L242" s="213"/>
    </row>
    <row r="243" s="89" customFormat="true" ht="24.95" hidden="false" customHeight="true" outlineLevel="0" collapsed="false">
      <c r="A243" s="83" t="s">
        <v>37</v>
      </c>
      <c r="B243" s="83"/>
      <c r="C243" s="84"/>
      <c r="D243" s="84" t="n">
        <v>2</v>
      </c>
      <c r="E243" s="86" t="n">
        <f aca="false">SUM(E244:E245)</f>
        <v>591185.68</v>
      </c>
      <c r="F243" s="86" t="n">
        <f aca="false">SUM(F244:F245)</f>
        <v>502507.83</v>
      </c>
      <c r="G243" s="86" t="n">
        <f aca="false">SUM(G244:G245)</f>
        <v>48323.54</v>
      </c>
      <c r="H243" s="86" t="n">
        <f aca="false">SUM(H244:H245)</f>
        <v>40354.31</v>
      </c>
      <c r="I243" s="87"/>
      <c r="J243" s="88"/>
      <c r="K243" s="71"/>
      <c r="L243" s="214"/>
    </row>
    <row r="244" s="72" customFormat="true" ht="80.25" hidden="false" customHeight="true" outlineLevel="0" collapsed="false">
      <c r="A244" s="64" t="s">
        <v>16</v>
      </c>
      <c r="B244" s="65" t="s">
        <v>1301</v>
      </c>
      <c r="C244" s="66" t="s">
        <v>19</v>
      </c>
      <c r="D244" s="66"/>
      <c r="E244" s="68" t="n">
        <f aca="false">SUM(F244:H244)</f>
        <v>431390.76</v>
      </c>
      <c r="F244" s="68" t="n">
        <v>366682.15</v>
      </c>
      <c r="G244" s="68" t="n">
        <v>32354.3</v>
      </c>
      <c r="H244" s="68" t="n">
        <v>32354.31</v>
      </c>
      <c r="I244" s="69" t="s">
        <v>39</v>
      </c>
      <c r="J244" s="70" t="n">
        <v>115</v>
      </c>
      <c r="K244" s="71" t="n">
        <v>11000.46</v>
      </c>
      <c r="L244" s="215"/>
    </row>
    <row r="245" s="72" customFormat="true" ht="81" hidden="false" customHeight="true" outlineLevel="0" collapsed="false">
      <c r="A245" s="64" t="s">
        <v>16</v>
      </c>
      <c r="B245" s="65" t="s">
        <v>1302</v>
      </c>
      <c r="C245" s="66" t="s">
        <v>19</v>
      </c>
      <c r="D245" s="66"/>
      <c r="E245" s="68" t="n">
        <f aca="false">SUM(F245:H245)</f>
        <v>159794.92</v>
      </c>
      <c r="F245" s="68" t="n">
        <v>135825.68</v>
      </c>
      <c r="G245" s="68" t="n">
        <v>15969.24</v>
      </c>
      <c r="H245" s="68" t="n">
        <v>8000</v>
      </c>
      <c r="I245" s="69" t="s">
        <v>39</v>
      </c>
      <c r="J245" s="70" t="n">
        <v>15</v>
      </c>
      <c r="K245" s="71" t="n">
        <v>0</v>
      </c>
      <c r="L245" s="215"/>
    </row>
    <row r="246" s="89" customFormat="true" ht="18" hidden="false" customHeight="false" outlineLevel="0" collapsed="false">
      <c r="A246" s="64"/>
      <c r="B246" s="141" t="s">
        <v>31</v>
      </c>
      <c r="C246" s="84"/>
      <c r="D246" s="84"/>
      <c r="E246" s="143" t="n">
        <f aca="false">+F246</f>
        <v>11000.46</v>
      </c>
      <c r="F246" s="143" t="n">
        <f aca="false">SUM(K244:K245)</f>
        <v>11000.46</v>
      </c>
      <c r="G246" s="86"/>
      <c r="H246" s="86"/>
      <c r="I246" s="87"/>
      <c r="J246" s="88"/>
      <c r="K246" s="71"/>
      <c r="L246" s="214"/>
    </row>
    <row r="247" s="137" customFormat="true" ht="18" hidden="false" customHeight="false" outlineLevel="0" collapsed="false">
      <c r="A247" s="148" t="s">
        <v>802</v>
      </c>
      <c r="B247" s="148"/>
      <c r="C247" s="149" t="s">
        <v>16</v>
      </c>
      <c r="D247" s="150" t="n">
        <f aca="false">+D248</f>
        <v>1</v>
      </c>
      <c r="E247" s="67" t="n">
        <f aca="false">+E248+E250</f>
        <v>82040</v>
      </c>
      <c r="F247" s="67" t="n">
        <f aca="false">+F248+F250</f>
        <v>70040</v>
      </c>
      <c r="G247" s="67" t="n">
        <f aca="false">+G248+G250</f>
        <v>0</v>
      </c>
      <c r="H247" s="67" t="n">
        <f aca="false">+H248+H250</f>
        <v>12000</v>
      </c>
      <c r="I247" s="152"/>
      <c r="J247" s="149" t="s">
        <v>16</v>
      </c>
      <c r="K247" s="71"/>
      <c r="L247" s="213"/>
    </row>
    <row r="248" s="89" customFormat="true" ht="24.95" hidden="false" customHeight="true" outlineLevel="0" collapsed="false">
      <c r="A248" s="83" t="s">
        <v>37</v>
      </c>
      <c r="B248" s="83"/>
      <c r="C248" s="84"/>
      <c r="D248" s="84" t="n">
        <v>1</v>
      </c>
      <c r="E248" s="86" t="n">
        <f aca="false">SUM(E249)</f>
        <v>80000</v>
      </c>
      <c r="F248" s="86" t="n">
        <f aca="false">SUM(F249)</f>
        <v>68000</v>
      </c>
      <c r="G248" s="86" t="n">
        <f aca="false">SUM(G249)</f>
        <v>0</v>
      </c>
      <c r="H248" s="86" t="n">
        <f aca="false">SUM(H249)</f>
        <v>12000</v>
      </c>
      <c r="I248" s="87"/>
      <c r="J248" s="88"/>
      <c r="K248" s="71"/>
      <c r="L248" s="214"/>
    </row>
    <row r="249" s="72" customFormat="true" ht="80.25" hidden="false" customHeight="true" outlineLevel="0" collapsed="false">
      <c r="A249" s="64" t="s">
        <v>16</v>
      </c>
      <c r="B249" s="106" t="s">
        <v>1303</v>
      </c>
      <c r="C249" s="66" t="s">
        <v>19</v>
      </c>
      <c r="D249" s="66"/>
      <c r="E249" s="68" t="n">
        <f aca="false">SUM(F249:H249)</f>
        <v>80000</v>
      </c>
      <c r="F249" s="68" t="n">
        <v>68000</v>
      </c>
      <c r="G249" s="68" t="n">
        <v>0</v>
      </c>
      <c r="H249" s="68" t="n">
        <v>12000</v>
      </c>
      <c r="I249" s="69" t="s">
        <v>39</v>
      </c>
      <c r="J249" s="70" t="n">
        <v>300</v>
      </c>
      <c r="K249" s="71" t="n">
        <v>2040</v>
      </c>
      <c r="L249" s="215"/>
    </row>
    <row r="250" s="89" customFormat="true" ht="132" hidden="false" customHeight="true" outlineLevel="0" collapsed="false">
      <c r="A250" s="90"/>
      <c r="B250" s="155" t="s">
        <v>31</v>
      </c>
      <c r="C250" s="176"/>
      <c r="D250" s="176"/>
      <c r="E250" s="157" t="n">
        <f aca="false">+F250</f>
        <v>2040</v>
      </c>
      <c r="F250" s="157" t="n">
        <f aca="false">SUM(K248:K249)</f>
        <v>2040</v>
      </c>
      <c r="G250" s="177"/>
      <c r="H250" s="177"/>
      <c r="I250" s="178"/>
      <c r="J250" s="179"/>
      <c r="K250" s="71"/>
      <c r="L250" s="214"/>
    </row>
    <row r="251" s="137" customFormat="true" ht="18" hidden="false" customHeight="false" outlineLevel="0" collapsed="false">
      <c r="A251" s="148" t="s">
        <v>855</v>
      </c>
      <c r="B251" s="148"/>
      <c r="C251" s="149" t="s">
        <v>16</v>
      </c>
      <c r="D251" s="150" t="n">
        <f aca="false">+D252</f>
        <v>1</v>
      </c>
      <c r="E251" s="151" t="n">
        <f aca="false">+E252+E254</f>
        <v>89595.68</v>
      </c>
      <c r="F251" s="151" t="n">
        <f aca="false">+F252+F254</f>
        <v>76490.51</v>
      </c>
      <c r="G251" s="151" t="n">
        <f aca="false">+G252+G254</f>
        <v>4368.39</v>
      </c>
      <c r="H251" s="151" t="n">
        <f aca="false">+H252+H254</f>
        <v>8736.78</v>
      </c>
      <c r="I251" s="152"/>
      <c r="J251" s="153" t="s">
        <v>16</v>
      </c>
      <c r="K251" s="71"/>
      <c r="L251" s="213"/>
    </row>
    <row r="252" s="89" customFormat="true" ht="24.75" hidden="false" customHeight="true" outlineLevel="0" collapsed="false">
      <c r="A252" s="83" t="s">
        <v>37</v>
      </c>
      <c r="B252" s="83"/>
      <c r="C252" s="84"/>
      <c r="D252" s="84" t="n">
        <v>1</v>
      </c>
      <c r="E252" s="86" t="n">
        <f aca="false">SUM(E253)</f>
        <v>87367.8</v>
      </c>
      <c r="F252" s="86" t="n">
        <f aca="false">SUM(F253)</f>
        <v>74262.63</v>
      </c>
      <c r="G252" s="86" t="n">
        <f aca="false">SUM(G253)</f>
        <v>4368.39</v>
      </c>
      <c r="H252" s="86" t="n">
        <f aca="false">SUM(H253)</f>
        <v>8736.78</v>
      </c>
      <c r="I252" s="87"/>
      <c r="J252" s="88"/>
      <c r="K252" s="71"/>
      <c r="L252" s="214"/>
    </row>
    <row r="253" s="72" customFormat="true" ht="80.25" hidden="false" customHeight="true" outlineLevel="0" collapsed="false">
      <c r="A253" s="64" t="s">
        <v>16</v>
      </c>
      <c r="B253" s="106" t="s">
        <v>1304</v>
      </c>
      <c r="C253" s="66" t="s">
        <v>19</v>
      </c>
      <c r="D253" s="66"/>
      <c r="E253" s="68" t="n">
        <f aca="false">SUM(F253:H253)</f>
        <v>87367.8</v>
      </c>
      <c r="F253" s="68" t="n">
        <v>74262.63</v>
      </c>
      <c r="G253" s="68" t="n">
        <v>4368.39</v>
      </c>
      <c r="H253" s="68" t="n">
        <v>8736.78</v>
      </c>
      <c r="I253" s="69" t="s">
        <v>39</v>
      </c>
      <c r="J253" s="70" t="n">
        <v>100</v>
      </c>
      <c r="K253" s="71" t="n">
        <v>2227.88</v>
      </c>
      <c r="L253" s="215"/>
    </row>
    <row r="254" s="89" customFormat="true" ht="18" hidden="false" customHeight="false" outlineLevel="0" collapsed="false">
      <c r="A254" s="64"/>
      <c r="B254" s="141" t="s">
        <v>31</v>
      </c>
      <c r="C254" s="84"/>
      <c r="D254" s="84"/>
      <c r="E254" s="143" t="n">
        <f aca="false">+F254</f>
        <v>2227.88</v>
      </c>
      <c r="F254" s="143" t="n">
        <f aca="false">SUM(K253:K253)</f>
        <v>2227.88</v>
      </c>
      <c r="G254" s="86"/>
      <c r="H254" s="86"/>
      <c r="I254" s="87"/>
      <c r="J254" s="88"/>
      <c r="K254" s="71"/>
      <c r="L254" s="214"/>
    </row>
    <row r="255" s="137" customFormat="true" ht="18" hidden="false" customHeight="false" outlineLevel="0" collapsed="false">
      <c r="A255" s="148" t="s">
        <v>863</v>
      </c>
      <c r="B255" s="148"/>
      <c r="C255" s="149" t="s">
        <v>16</v>
      </c>
      <c r="D255" s="150" t="n">
        <f aca="false">+D256</f>
        <v>5</v>
      </c>
      <c r="E255" s="151" t="n">
        <f aca="false">+E256+E262</f>
        <v>479327.96</v>
      </c>
      <c r="F255" s="151" t="n">
        <f aca="false">+F256+F262</f>
        <v>408741.83</v>
      </c>
      <c r="G255" s="151" t="n">
        <f aca="false">+G256+G262</f>
        <v>35293.07</v>
      </c>
      <c r="H255" s="151" t="n">
        <f aca="false">+H256+H262</f>
        <v>35293.06</v>
      </c>
      <c r="I255" s="152"/>
      <c r="J255" s="153" t="s">
        <v>16</v>
      </c>
      <c r="K255" s="71"/>
      <c r="L255" s="213"/>
    </row>
    <row r="256" s="89" customFormat="true" ht="24.75" hidden="false" customHeight="true" outlineLevel="0" collapsed="false">
      <c r="A256" s="83" t="s">
        <v>37</v>
      </c>
      <c r="B256" s="83"/>
      <c r="C256" s="84"/>
      <c r="D256" s="84" t="n">
        <v>5</v>
      </c>
      <c r="E256" s="86" t="n">
        <f aca="false">SUM(E257:E261)</f>
        <v>470574.17</v>
      </c>
      <c r="F256" s="86" t="n">
        <f aca="false">SUM(F257:F261)</f>
        <v>399988.04</v>
      </c>
      <c r="G256" s="86" t="n">
        <f aca="false">SUM(G257:G261)</f>
        <v>35293.07</v>
      </c>
      <c r="H256" s="86" t="n">
        <f aca="false">SUM(H257:H261)</f>
        <v>35293.06</v>
      </c>
      <c r="I256" s="87"/>
      <c r="J256" s="88"/>
      <c r="K256" s="71"/>
      <c r="L256" s="214"/>
    </row>
    <row r="257" s="72" customFormat="true" ht="80.25" hidden="false" customHeight="true" outlineLevel="0" collapsed="false">
      <c r="A257" s="64" t="s">
        <v>16</v>
      </c>
      <c r="B257" s="65" t="s">
        <v>1305</v>
      </c>
      <c r="C257" s="66" t="s">
        <v>19</v>
      </c>
      <c r="D257" s="66"/>
      <c r="E257" s="68" t="n">
        <f aca="false">SUM(F257:H257)</f>
        <v>130890.7</v>
      </c>
      <c r="F257" s="68" t="n">
        <v>111257.09</v>
      </c>
      <c r="G257" s="68" t="n">
        <v>9816.8</v>
      </c>
      <c r="H257" s="68" t="n">
        <v>9816.81</v>
      </c>
      <c r="I257" s="69" t="s">
        <v>39</v>
      </c>
      <c r="J257" s="70" t="n">
        <v>85</v>
      </c>
      <c r="K257" s="71" t="n">
        <v>3337.71</v>
      </c>
      <c r="L257" s="215"/>
    </row>
    <row r="258" s="72" customFormat="true" ht="80.25" hidden="false" customHeight="true" outlineLevel="0" collapsed="false">
      <c r="A258" s="64" t="s">
        <v>16</v>
      </c>
      <c r="B258" s="65" t="s">
        <v>1306</v>
      </c>
      <c r="C258" s="66" t="s">
        <v>19</v>
      </c>
      <c r="D258" s="66"/>
      <c r="E258" s="68" t="n">
        <f aca="false">SUM(F258:H258)</f>
        <v>132529</v>
      </c>
      <c r="F258" s="68" t="n">
        <v>112649.65</v>
      </c>
      <c r="G258" s="68" t="n">
        <v>9939.68</v>
      </c>
      <c r="H258" s="68" t="n">
        <v>9939.67</v>
      </c>
      <c r="I258" s="69" t="s">
        <v>39</v>
      </c>
      <c r="J258" s="70" t="n">
        <v>260</v>
      </c>
      <c r="K258" s="71" t="n">
        <v>3379.49</v>
      </c>
      <c r="L258" s="215"/>
    </row>
    <row r="259" s="72" customFormat="true" ht="80.25" hidden="false" customHeight="true" outlineLevel="0" collapsed="false">
      <c r="A259" s="64" t="s">
        <v>16</v>
      </c>
      <c r="B259" s="65" t="s">
        <v>1307</v>
      </c>
      <c r="C259" s="66" t="s">
        <v>19</v>
      </c>
      <c r="D259" s="66"/>
      <c r="E259" s="68" t="n">
        <f aca="false">SUM(F259:H259)</f>
        <v>79866.08</v>
      </c>
      <c r="F259" s="68" t="n">
        <v>67886.17</v>
      </c>
      <c r="G259" s="68" t="n">
        <v>5989.96</v>
      </c>
      <c r="H259" s="68" t="n">
        <v>5989.95</v>
      </c>
      <c r="I259" s="69" t="s">
        <v>39</v>
      </c>
      <c r="J259" s="70" t="n">
        <v>80</v>
      </c>
      <c r="K259" s="71" t="n">
        <v>2036.59</v>
      </c>
      <c r="L259" s="215"/>
    </row>
    <row r="260" s="72" customFormat="true" ht="81" hidden="false" customHeight="true" outlineLevel="0" collapsed="false">
      <c r="A260" s="64" t="s">
        <v>16</v>
      </c>
      <c r="B260" s="65" t="s">
        <v>1308</v>
      </c>
      <c r="C260" s="66" t="s">
        <v>19</v>
      </c>
      <c r="D260" s="66"/>
      <c r="E260" s="68" t="n">
        <f aca="false">SUM(F260:H260)</f>
        <v>30644.44</v>
      </c>
      <c r="F260" s="68" t="n">
        <v>26047.78</v>
      </c>
      <c r="G260" s="68" t="n">
        <v>2298.33</v>
      </c>
      <c r="H260" s="68" t="n">
        <v>2298.33</v>
      </c>
      <c r="I260" s="69" t="s">
        <v>39</v>
      </c>
      <c r="J260" s="70" t="n">
        <v>150</v>
      </c>
      <c r="K260" s="71" t="n">
        <v>0</v>
      </c>
      <c r="L260" s="215"/>
    </row>
    <row r="261" s="72" customFormat="true" ht="81" hidden="false" customHeight="true" outlineLevel="0" collapsed="false">
      <c r="A261" s="64" t="s">
        <v>16</v>
      </c>
      <c r="B261" s="65" t="s">
        <v>1309</v>
      </c>
      <c r="C261" s="66" t="s">
        <v>19</v>
      </c>
      <c r="D261" s="66"/>
      <c r="E261" s="68" t="n">
        <f aca="false">SUM(F261:H261)</f>
        <v>96643.95</v>
      </c>
      <c r="F261" s="68" t="n">
        <v>82147.35</v>
      </c>
      <c r="G261" s="68" t="n">
        <v>7248.3</v>
      </c>
      <c r="H261" s="68" t="n">
        <v>7248.3</v>
      </c>
      <c r="I261" s="69" t="s">
        <v>39</v>
      </c>
      <c r="J261" s="70" t="n">
        <v>130</v>
      </c>
      <c r="K261" s="71" t="n">
        <v>0</v>
      </c>
      <c r="L261" s="215"/>
    </row>
    <row r="262" s="89" customFormat="true" ht="124.5" hidden="false" customHeight="true" outlineLevel="0" collapsed="false">
      <c r="A262" s="90"/>
      <c r="B262" s="155" t="s">
        <v>31</v>
      </c>
      <c r="C262" s="176"/>
      <c r="D262" s="176"/>
      <c r="E262" s="157" t="n">
        <f aca="false">+F262</f>
        <v>8753.79</v>
      </c>
      <c r="F262" s="157" t="n">
        <f aca="false">SUM(K257:K262)</f>
        <v>8753.79</v>
      </c>
      <c r="G262" s="177"/>
      <c r="H262" s="177"/>
      <c r="I262" s="178"/>
      <c r="J262" s="179"/>
      <c r="K262" s="71"/>
      <c r="L262" s="214"/>
    </row>
    <row r="263" s="137" customFormat="true" ht="18" hidden="false" customHeight="false" outlineLevel="0" collapsed="false">
      <c r="A263" s="148" t="s">
        <v>879</v>
      </c>
      <c r="B263" s="148"/>
      <c r="C263" s="149" t="s">
        <v>16</v>
      </c>
      <c r="D263" s="150" t="n">
        <f aca="false">+D264</f>
        <v>1</v>
      </c>
      <c r="E263" s="151" t="n">
        <f aca="false">+E264+E266</f>
        <v>202569.73</v>
      </c>
      <c r="F263" s="151" t="n">
        <f aca="false">+F264+F266</f>
        <v>172939.85</v>
      </c>
      <c r="G263" s="151" t="n">
        <f aca="false">+G264+G266</f>
        <v>14814.94</v>
      </c>
      <c r="H263" s="151" t="n">
        <f aca="false">+H264+H266</f>
        <v>14814.94</v>
      </c>
      <c r="I263" s="152"/>
      <c r="J263" s="153" t="s">
        <v>16</v>
      </c>
      <c r="K263" s="71"/>
      <c r="L263" s="213"/>
    </row>
    <row r="264" s="89" customFormat="true" ht="24.75" hidden="false" customHeight="true" outlineLevel="0" collapsed="false">
      <c r="A264" s="83" t="s">
        <v>37</v>
      </c>
      <c r="B264" s="83"/>
      <c r="C264" s="84"/>
      <c r="D264" s="84" t="n">
        <v>1</v>
      </c>
      <c r="E264" s="86" t="n">
        <f aca="false">SUM(E265)</f>
        <v>197532.65</v>
      </c>
      <c r="F264" s="86" t="n">
        <f aca="false">SUM(F265)</f>
        <v>167902.77</v>
      </c>
      <c r="G264" s="86" t="n">
        <f aca="false">SUM(G265)</f>
        <v>14814.94</v>
      </c>
      <c r="H264" s="86" t="n">
        <f aca="false">SUM(H265)</f>
        <v>14814.94</v>
      </c>
      <c r="I264" s="87"/>
      <c r="J264" s="88"/>
      <c r="K264" s="71"/>
      <c r="L264" s="214"/>
    </row>
    <row r="265" s="72" customFormat="true" ht="80.25" hidden="false" customHeight="true" outlineLevel="0" collapsed="false">
      <c r="A265" s="64" t="s">
        <v>16</v>
      </c>
      <c r="B265" s="65" t="s">
        <v>1310</v>
      </c>
      <c r="C265" s="66" t="s">
        <v>59</v>
      </c>
      <c r="D265" s="66"/>
      <c r="E265" s="68" t="n">
        <f aca="false">SUM(F265:H265)</f>
        <v>197532.65</v>
      </c>
      <c r="F265" s="68" t="n">
        <v>167902.77</v>
      </c>
      <c r="G265" s="68" t="n">
        <v>14814.94</v>
      </c>
      <c r="H265" s="68" t="n">
        <v>14814.94</v>
      </c>
      <c r="I265" s="69" t="s">
        <v>39</v>
      </c>
      <c r="J265" s="70" t="n">
        <v>60</v>
      </c>
      <c r="K265" s="71" t="n">
        <v>5037.08</v>
      </c>
      <c r="L265" s="215"/>
    </row>
    <row r="266" s="89" customFormat="true" ht="18" hidden="false" customHeight="false" outlineLevel="0" collapsed="false">
      <c r="A266" s="64"/>
      <c r="B266" s="141" t="s">
        <v>31</v>
      </c>
      <c r="C266" s="84"/>
      <c r="D266" s="84"/>
      <c r="E266" s="143" t="n">
        <f aca="false">+F266</f>
        <v>5037.08</v>
      </c>
      <c r="F266" s="143" t="n">
        <f aca="false">SUM(K265:K265)</f>
        <v>5037.08</v>
      </c>
      <c r="G266" s="86"/>
      <c r="H266" s="86"/>
      <c r="I266" s="87"/>
      <c r="J266" s="88"/>
      <c r="K266" s="71"/>
      <c r="L266" s="214"/>
    </row>
    <row r="267" s="137" customFormat="true" ht="18" hidden="false" customHeight="false" outlineLevel="0" collapsed="false">
      <c r="A267" s="148" t="s">
        <v>900</v>
      </c>
      <c r="B267" s="148"/>
      <c r="C267" s="149" t="s">
        <v>16</v>
      </c>
      <c r="D267" s="150" t="n">
        <f aca="false">+D268</f>
        <v>1</v>
      </c>
      <c r="E267" s="151" t="n">
        <f aca="false">+E268+E270</f>
        <v>53270.16</v>
      </c>
      <c r="F267" s="151" t="n">
        <f aca="false">+F268+F270</f>
        <v>45478.32</v>
      </c>
      <c r="G267" s="151" t="n">
        <f aca="false">+G268+G270</f>
        <v>3895.92</v>
      </c>
      <c r="H267" s="151" t="n">
        <f aca="false">+H268+H270</f>
        <v>3895.92</v>
      </c>
      <c r="I267" s="152"/>
      <c r="J267" s="153" t="s">
        <v>16</v>
      </c>
      <c r="K267" s="71"/>
      <c r="L267" s="213"/>
    </row>
    <row r="268" s="89" customFormat="true" ht="24.75" hidden="false" customHeight="true" outlineLevel="0" collapsed="false">
      <c r="A268" s="83" t="s">
        <v>37</v>
      </c>
      <c r="B268" s="83"/>
      <c r="C268" s="84"/>
      <c r="D268" s="84" t="n">
        <v>1</v>
      </c>
      <c r="E268" s="86" t="n">
        <f aca="false">SUM(E269)</f>
        <v>51945.55</v>
      </c>
      <c r="F268" s="86" t="n">
        <f aca="false">SUM(F269)</f>
        <v>44153.71</v>
      </c>
      <c r="G268" s="86" t="n">
        <f aca="false">SUM(G269)</f>
        <v>3895.92</v>
      </c>
      <c r="H268" s="86" t="n">
        <f aca="false">SUM(H269)</f>
        <v>3895.92</v>
      </c>
      <c r="I268" s="87"/>
      <c r="J268" s="88"/>
      <c r="K268" s="71"/>
      <c r="L268" s="214"/>
    </row>
    <row r="269" s="72" customFormat="true" ht="80.25" hidden="false" customHeight="true" outlineLevel="0" collapsed="false">
      <c r="A269" s="64" t="s">
        <v>16</v>
      </c>
      <c r="B269" s="106" t="s">
        <v>1311</v>
      </c>
      <c r="C269" s="66" t="s">
        <v>19</v>
      </c>
      <c r="D269" s="66"/>
      <c r="E269" s="68" t="n">
        <f aca="false">SUM(F269:H269)</f>
        <v>51945.55</v>
      </c>
      <c r="F269" s="68" t="n">
        <v>44153.71</v>
      </c>
      <c r="G269" s="68" t="n">
        <v>3895.92</v>
      </c>
      <c r="H269" s="68" t="n">
        <v>3895.92</v>
      </c>
      <c r="I269" s="69" t="s">
        <v>39</v>
      </c>
      <c r="J269" s="70" t="n">
        <v>70</v>
      </c>
      <c r="K269" s="71" t="n">
        <v>1324.61</v>
      </c>
      <c r="L269" s="215"/>
    </row>
    <row r="270" s="89" customFormat="true" ht="18" hidden="false" customHeight="false" outlineLevel="0" collapsed="false">
      <c r="A270" s="64"/>
      <c r="B270" s="141" t="s">
        <v>31</v>
      </c>
      <c r="C270" s="84"/>
      <c r="D270" s="84"/>
      <c r="E270" s="143" t="n">
        <f aca="false">+F270</f>
        <v>1324.61</v>
      </c>
      <c r="F270" s="143" t="n">
        <f aca="false">SUM(K269:K269)</f>
        <v>1324.61</v>
      </c>
      <c r="G270" s="86"/>
      <c r="H270" s="86"/>
      <c r="I270" s="87"/>
      <c r="J270" s="88"/>
      <c r="K270" s="71"/>
      <c r="L270" s="214"/>
    </row>
    <row r="271" s="137" customFormat="true" ht="18" hidden="false" customHeight="false" outlineLevel="0" collapsed="false">
      <c r="A271" s="148" t="s">
        <v>912</v>
      </c>
      <c r="B271" s="148"/>
      <c r="C271" s="149" t="s">
        <v>16</v>
      </c>
      <c r="D271" s="150" t="n">
        <f aca="false">+D272</f>
        <v>1</v>
      </c>
      <c r="E271" s="151" t="n">
        <f aca="false">+E272+E274</f>
        <v>197814.15</v>
      </c>
      <c r="F271" s="151" t="n">
        <f aca="false">+F272+F274</f>
        <v>168881</v>
      </c>
      <c r="G271" s="151" t="n">
        <f aca="false">+G272+G274</f>
        <v>26466.15</v>
      </c>
      <c r="H271" s="151" t="n">
        <f aca="false">+H272+H274</f>
        <v>2467</v>
      </c>
      <c r="I271" s="152"/>
      <c r="J271" s="153" t="s">
        <v>16</v>
      </c>
      <c r="K271" s="71"/>
      <c r="L271" s="213"/>
    </row>
    <row r="272" s="89" customFormat="true" ht="24.75" hidden="false" customHeight="true" outlineLevel="0" collapsed="false">
      <c r="A272" s="83" t="s">
        <v>37</v>
      </c>
      <c r="B272" s="83"/>
      <c r="C272" s="84"/>
      <c r="D272" s="84" t="n">
        <v>1</v>
      </c>
      <c r="E272" s="86" t="n">
        <f aca="false">SUM(E273)</f>
        <v>192895.15</v>
      </c>
      <c r="F272" s="86" t="n">
        <f aca="false">SUM(F273)</f>
        <v>163962</v>
      </c>
      <c r="G272" s="86" t="n">
        <f aca="false">SUM(G273)</f>
        <v>26466.15</v>
      </c>
      <c r="H272" s="86" t="n">
        <f aca="false">SUM(H273)</f>
        <v>2467</v>
      </c>
      <c r="I272" s="87"/>
      <c r="J272" s="88"/>
      <c r="K272" s="71"/>
      <c r="L272" s="214"/>
    </row>
    <row r="273" s="72" customFormat="true" ht="80.25" hidden="false" customHeight="true" outlineLevel="0" collapsed="false">
      <c r="A273" s="64" t="s">
        <v>16</v>
      </c>
      <c r="B273" s="65" t="s">
        <v>1312</v>
      </c>
      <c r="C273" s="66" t="s">
        <v>19</v>
      </c>
      <c r="D273" s="66"/>
      <c r="E273" s="68" t="n">
        <f aca="false">SUM(F273:H273)</f>
        <v>192895.15</v>
      </c>
      <c r="F273" s="68" t="n">
        <v>163962</v>
      </c>
      <c r="G273" s="68" t="n">
        <v>26466.15</v>
      </c>
      <c r="H273" s="68" t="n">
        <v>2467</v>
      </c>
      <c r="I273" s="69" t="s">
        <v>39</v>
      </c>
      <c r="J273" s="70" t="n">
        <v>85</v>
      </c>
      <c r="K273" s="71" t="n">
        <v>4919</v>
      </c>
      <c r="L273" s="215"/>
    </row>
    <row r="274" s="89" customFormat="true" ht="18" hidden="false" customHeight="false" outlineLevel="0" collapsed="false">
      <c r="A274" s="64"/>
      <c r="B274" s="141" t="s">
        <v>31</v>
      </c>
      <c r="C274" s="84"/>
      <c r="D274" s="84"/>
      <c r="E274" s="143" t="n">
        <f aca="false">+F274</f>
        <v>4919</v>
      </c>
      <c r="F274" s="143" t="n">
        <f aca="false">SUM(K273:K273)</f>
        <v>4919</v>
      </c>
      <c r="G274" s="86"/>
      <c r="H274" s="86"/>
      <c r="I274" s="87"/>
      <c r="J274" s="88"/>
      <c r="K274" s="71"/>
      <c r="L274" s="214"/>
    </row>
    <row r="275" s="137" customFormat="true" ht="18" hidden="false" customHeight="false" outlineLevel="0" collapsed="false">
      <c r="A275" s="148" t="s">
        <v>922</v>
      </c>
      <c r="B275" s="148"/>
      <c r="C275" s="149" t="s">
        <v>16</v>
      </c>
      <c r="D275" s="150" t="n">
        <f aca="false">+D276</f>
        <v>6</v>
      </c>
      <c r="E275" s="151" t="n">
        <f aca="false">+E276+E283</f>
        <v>135751.75</v>
      </c>
      <c r="F275" s="151" t="n">
        <f aca="false">+F276+F283</f>
        <v>115713.15</v>
      </c>
      <c r="G275" s="151" t="n">
        <f aca="false">+G276+G283</f>
        <v>3937.69</v>
      </c>
      <c r="H275" s="151" t="n">
        <f aca="false">+H276+H283</f>
        <v>16100.91</v>
      </c>
      <c r="I275" s="152"/>
      <c r="J275" s="153" t="s">
        <v>16</v>
      </c>
      <c r="K275" s="71"/>
      <c r="L275" s="213"/>
    </row>
    <row r="276" s="89" customFormat="true" ht="24.75" hidden="false" customHeight="true" outlineLevel="0" collapsed="false">
      <c r="A276" s="83" t="s">
        <v>37</v>
      </c>
      <c r="B276" s="83"/>
      <c r="C276" s="84"/>
      <c r="D276" s="84" t="n">
        <v>6</v>
      </c>
      <c r="E276" s="86" t="n">
        <f aca="false">SUM(E277:E282)</f>
        <v>132380.95</v>
      </c>
      <c r="F276" s="86" t="n">
        <f aca="false">SUM(F277:F282)</f>
        <v>112342.35</v>
      </c>
      <c r="G276" s="86" t="n">
        <f aca="false">SUM(G277:G282)</f>
        <v>3937.69</v>
      </c>
      <c r="H276" s="86" t="n">
        <f aca="false">SUM(H277:H282)</f>
        <v>16100.91</v>
      </c>
      <c r="I276" s="87"/>
      <c r="J276" s="88"/>
      <c r="K276" s="71"/>
      <c r="L276" s="214"/>
    </row>
    <row r="277" s="72" customFormat="true" ht="80.25" hidden="false" customHeight="true" outlineLevel="0" collapsed="false">
      <c r="A277" s="64" t="s">
        <v>16</v>
      </c>
      <c r="B277" s="65" t="s">
        <v>1313</v>
      </c>
      <c r="C277" s="66" t="s">
        <v>19</v>
      </c>
      <c r="D277" s="66"/>
      <c r="E277" s="68" t="n">
        <f aca="false">SUM(F277:H277)</f>
        <v>10796.49</v>
      </c>
      <c r="F277" s="68" t="n">
        <v>9163</v>
      </c>
      <c r="G277" s="68" t="n">
        <v>1500</v>
      </c>
      <c r="H277" s="68" t="n">
        <v>133.49</v>
      </c>
      <c r="I277" s="69" t="s">
        <v>39</v>
      </c>
      <c r="J277" s="70" t="n">
        <v>250</v>
      </c>
      <c r="K277" s="71" t="n">
        <v>274.89</v>
      </c>
      <c r="L277" s="215"/>
    </row>
    <row r="278" s="72" customFormat="true" ht="80.25" hidden="false" customHeight="true" outlineLevel="0" collapsed="false">
      <c r="A278" s="64" t="s">
        <v>16</v>
      </c>
      <c r="B278" s="65" t="s">
        <v>1314</v>
      </c>
      <c r="C278" s="66" t="s">
        <v>19</v>
      </c>
      <c r="D278" s="66"/>
      <c r="E278" s="68" t="n">
        <f aca="false">SUM(F278:H278)</f>
        <v>12146.12</v>
      </c>
      <c r="F278" s="68" t="n">
        <v>10323</v>
      </c>
      <c r="G278" s="68" t="n">
        <v>400</v>
      </c>
      <c r="H278" s="68" t="n">
        <v>1423.12</v>
      </c>
      <c r="I278" s="69" t="s">
        <v>39</v>
      </c>
      <c r="J278" s="70" t="n">
        <v>80</v>
      </c>
      <c r="K278" s="71" t="n">
        <v>309.69</v>
      </c>
      <c r="L278" s="215"/>
    </row>
    <row r="279" s="72" customFormat="true" ht="80.25" hidden="false" customHeight="true" outlineLevel="0" collapsed="false">
      <c r="A279" s="90" t="s">
        <v>16</v>
      </c>
      <c r="B279" s="91" t="s">
        <v>1315</v>
      </c>
      <c r="C279" s="92" t="s">
        <v>19</v>
      </c>
      <c r="D279" s="92"/>
      <c r="E279" s="94" t="n">
        <f aca="false">SUM(F279:H279)</f>
        <v>14140.69</v>
      </c>
      <c r="F279" s="94" t="n">
        <v>11874</v>
      </c>
      <c r="G279" s="94" t="n">
        <v>266.69</v>
      </c>
      <c r="H279" s="94" t="n">
        <v>2000</v>
      </c>
      <c r="I279" s="95" t="s">
        <v>39</v>
      </c>
      <c r="J279" s="96" t="n">
        <v>90</v>
      </c>
      <c r="K279" s="71" t="n">
        <v>356.22</v>
      </c>
      <c r="L279" s="215"/>
    </row>
    <row r="280" s="72" customFormat="true" ht="80.25" hidden="false" customHeight="true" outlineLevel="0" collapsed="false">
      <c r="A280" s="64" t="s">
        <v>16</v>
      </c>
      <c r="B280" s="65" t="s">
        <v>1316</v>
      </c>
      <c r="C280" s="66" t="s">
        <v>19</v>
      </c>
      <c r="D280" s="66"/>
      <c r="E280" s="68" t="n">
        <f aca="false">SUM(F280:H280)</f>
        <v>59394.05</v>
      </c>
      <c r="F280" s="68" t="n">
        <v>50485</v>
      </c>
      <c r="G280" s="68" t="n">
        <v>0</v>
      </c>
      <c r="H280" s="68" t="n">
        <v>8909.05</v>
      </c>
      <c r="I280" s="69" t="s">
        <v>39</v>
      </c>
      <c r="J280" s="70" t="n">
        <v>80</v>
      </c>
      <c r="K280" s="71" t="n">
        <v>1515</v>
      </c>
      <c r="L280" s="215"/>
    </row>
    <row r="281" s="72" customFormat="true" ht="80.25" hidden="false" customHeight="true" outlineLevel="0" collapsed="false">
      <c r="A281" s="64" t="s">
        <v>16</v>
      </c>
      <c r="B281" s="65" t="s">
        <v>1317</v>
      </c>
      <c r="C281" s="66" t="s">
        <v>19</v>
      </c>
      <c r="D281" s="66"/>
      <c r="E281" s="68" t="n">
        <f aca="false">SUM(F281:H281)</f>
        <v>17566.25</v>
      </c>
      <c r="F281" s="68" t="n">
        <v>14931</v>
      </c>
      <c r="G281" s="68" t="n">
        <v>0</v>
      </c>
      <c r="H281" s="68" t="n">
        <v>2635.25</v>
      </c>
      <c r="I281" s="69" t="s">
        <v>39</v>
      </c>
      <c r="J281" s="70" t="n">
        <v>20</v>
      </c>
      <c r="K281" s="71" t="n">
        <v>448</v>
      </c>
      <c r="L281" s="215"/>
    </row>
    <row r="282" s="72" customFormat="true" ht="80.25" hidden="false" customHeight="true" outlineLevel="0" collapsed="false">
      <c r="A282" s="64" t="s">
        <v>16</v>
      </c>
      <c r="B282" s="65" t="s">
        <v>1318</v>
      </c>
      <c r="C282" s="66" t="s">
        <v>19</v>
      </c>
      <c r="D282" s="66"/>
      <c r="E282" s="68" t="n">
        <f aca="false">SUM(F282:H282)</f>
        <v>18337.35</v>
      </c>
      <c r="F282" s="68" t="n">
        <v>15566.35</v>
      </c>
      <c r="G282" s="68" t="n">
        <v>1771</v>
      </c>
      <c r="H282" s="68" t="n">
        <v>1000</v>
      </c>
      <c r="I282" s="69" t="s">
        <v>39</v>
      </c>
      <c r="J282" s="70" t="n">
        <v>20</v>
      </c>
      <c r="K282" s="71" t="n">
        <v>467</v>
      </c>
      <c r="L282" s="215"/>
    </row>
    <row r="283" s="89" customFormat="true" ht="18" hidden="false" customHeight="false" outlineLevel="0" collapsed="false">
      <c r="A283" s="64"/>
      <c r="B283" s="141" t="s">
        <v>31</v>
      </c>
      <c r="C283" s="84"/>
      <c r="D283" s="84"/>
      <c r="E283" s="143" t="n">
        <f aca="false">+F283</f>
        <v>3370.8</v>
      </c>
      <c r="F283" s="143" t="n">
        <f aca="false">SUM(K277:K282)</f>
        <v>3370.8</v>
      </c>
      <c r="G283" s="86"/>
      <c r="H283" s="86"/>
      <c r="I283" s="87"/>
      <c r="J283" s="88"/>
      <c r="K283" s="71"/>
      <c r="L283" s="214"/>
    </row>
    <row r="284" s="137" customFormat="true" ht="18" hidden="false" customHeight="false" outlineLevel="0" collapsed="false">
      <c r="A284" s="148" t="s">
        <v>932</v>
      </c>
      <c r="B284" s="148"/>
      <c r="C284" s="149" t="s">
        <v>16</v>
      </c>
      <c r="D284" s="150" t="n">
        <f aca="false">+D285</f>
        <v>1</v>
      </c>
      <c r="E284" s="151" t="n">
        <f aca="false">+E285+E287</f>
        <v>58831.95</v>
      </c>
      <c r="F284" s="151" t="n">
        <f aca="false">+F285+F287</f>
        <v>50000</v>
      </c>
      <c r="G284" s="151" t="n">
        <f aca="false">+G285+G287</f>
        <v>4415.97</v>
      </c>
      <c r="H284" s="151" t="n">
        <f aca="false">+H285+H287</f>
        <v>4415.98</v>
      </c>
      <c r="I284" s="152"/>
      <c r="J284" s="153" t="s">
        <v>16</v>
      </c>
      <c r="K284" s="71"/>
      <c r="L284" s="213"/>
    </row>
    <row r="285" s="89" customFormat="true" ht="24.75" hidden="false" customHeight="true" outlineLevel="0" collapsed="false">
      <c r="A285" s="83" t="s">
        <v>37</v>
      </c>
      <c r="B285" s="83"/>
      <c r="C285" s="84"/>
      <c r="D285" s="84" t="n">
        <v>1</v>
      </c>
      <c r="E285" s="86" t="n">
        <f aca="false">SUM(E286)</f>
        <v>58831.95</v>
      </c>
      <c r="F285" s="86" t="n">
        <f aca="false">SUM(F286)</f>
        <v>50000</v>
      </c>
      <c r="G285" s="86" t="n">
        <f aca="false">SUM(G286)</f>
        <v>4415.97</v>
      </c>
      <c r="H285" s="86" t="n">
        <f aca="false">SUM(H286)</f>
        <v>4415.98</v>
      </c>
      <c r="I285" s="87"/>
      <c r="J285" s="88"/>
      <c r="K285" s="71"/>
      <c r="L285" s="214"/>
    </row>
    <row r="286" s="72" customFormat="true" ht="81" hidden="false" customHeight="true" outlineLevel="0" collapsed="false">
      <c r="A286" s="64" t="s">
        <v>16</v>
      </c>
      <c r="B286" s="65" t="s">
        <v>1319</v>
      </c>
      <c r="C286" s="66" t="s">
        <v>19</v>
      </c>
      <c r="D286" s="66"/>
      <c r="E286" s="68" t="n">
        <f aca="false">SUM(F286:H286)</f>
        <v>58831.95</v>
      </c>
      <c r="F286" s="68" t="n">
        <v>50000</v>
      </c>
      <c r="G286" s="68" t="n">
        <v>4415.97</v>
      </c>
      <c r="H286" s="68" t="n">
        <v>4415.98</v>
      </c>
      <c r="I286" s="69" t="s">
        <v>39</v>
      </c>
      <c r="J286" s="70" t="n">
        <v>250</v>
      </c>
      <c r="K286" s="71" t="n">
        <v>0</v>
      </c>
      <c r="L286" s="215"/>
    </row>
    <row r="287" s="89" customFormat="true" ht="18" hidden="false" customHeight="false" outlineLevel="0" collapsed="false">
      <c r="A287" s="64"/>
      <c r="B287" s="141" t="s">
        <v>31</v>
      </c>
      <c r="C287" s="84"/>
      <c r="D287" s="84"/>
      <c r="E287" s="143" t="n">
        <f aca="false">+F287</f>
        <v>0</v>
      </c>
      <c r="F287" s="143" t="n">
        <f aca="false">SUM(K286:K286)</f>
        <v>0</v>
      </c>
      <c r="G287" s="86"/>
      <c r="H287" s="86"/>
      <c r="I287" s="87"/>
      <c r="J287" s="88"/>
      <c r="K287" s="71"/>
      <c r="L287" s="214"/>
    </row>
    <row r="288" s="137" customFormat="true" ht="18" hidden="false" customHeight="false" outlineLevel="0" collapsed="false">
      <c r="A288" s="148" t="s">
        <v>944</v>
      </c>
      <c r="B288" s="148"/>
      <c r="C288" s="149" t="s">
        <v>16</v>
      </c>
      <c r="D288" s="150" t="n">
        <f aca="false">+D289</f>
        <v>1</v>
      </c>
      <c r="E288" s="151" t="n">
        <f aca="false">+E289+E291</f>
        <v>268562.75</v>
      </c>
      <c r="F288" s="151" t="n">
        <f aca="false">+F289+F291</f>
        <v>228278.63</v>
      </c>
      <c r="G288" s="151" t="n">
        <f aca="false">+G289+G291</f>
        <v>20142.12</v>
      </c>
      <c r="H288" s="151" t="n">
        <f aca="false">+H289+H291</f>
        <v>20142</v>
      </c>
      <c r="I288" s="152"/>
      <c r="J288" s="153" t="s">
        <v>16</v>
      </c>
      <c r="K288" s="71"/>
      <c r="L288" s="213"/>
    </row>
    <row r="289" s="89" customFormat="true" ht="24.75" hidden="false" customHeight="true" outlineLevel="0" collapsed="false">
      <c r="A289" s="83" t="s">
        <v>37</v>
      </c>
      <c r="B289" s="83"/>
      <c r="C289" s="84"/>
      <c r="D289" s="84" t="n">
        <v>1</v>
      </c>
      <c r="E289" s="86" t="n">
        <f aca="false">SUM(E290)</f>
        <v>268562.75</v>
      </c>
      <c r="F289" s="86" t="n">
        <f aca="false">SUM(F290)</f>
        <v>228278.63</v>
      </c>
      <c r="G289" s="86" t="n">
        <f aca="false">SUM(G290)</f>
        <v>20142.12</v>
      </c>
      <c r="H289" s="86" t="n">
        <f aca="false">SUM(H290)</f>
        <v>20142</v>
      </c>
      <c r="I289" s="87"/>
      <c r="J289" s="88"/>
      <c r="K289" s="71"/>
      <c r="L289" s="214"/>
    </row>
    <row r="290" s="72" customFormat="true" ht="81" hidden="false" customHeight="true" outlineLevel="0" collapsed="false">
      <c r="A290" s="64" t="s">
        <v>16</v>
      </c>
      <c r="B290" s="65" t="s">
        <v>1320</v>
      </c>
      <c r="C290" s="66" t="s">
        <v>19</v>
      </c>
      <c r="D290" s="66"/>
      <c r="E290" s="68" t="n">
        <f aca="false">SUM(F290:H290)</f>
        <v>268562.75</v>
      </c>
      <c r="F290" s="68" t="n">
        <v>228278.63</v>
      </c>
      <c r="G290" s="68" t="n">
        <v>20142.12</v>
      </c>
      <c r="H290" s="68" t="n">
        <v>20142</v>
      </c>
      <c r="I290" s="69" t="s">
        <v>39</v>
      </c>
      <c r="J290" s="70" t="n">
        <v>350</v>
      </c>
      <c r="K290" s="71" t="n">
        <v>0</v>
      </c>
      <c r="L290" s="215"/>
    </row>
    <row r="291" s="89" customFormat="true" ht="18" hidden="false" customHeight="false" outlineLevel="0" collapsed="false">
      <c r="A291" s="64"/>
      <c r="B291" s="141" t="s">
        <v>31</v>
      </c>
      <c r="C291" s="84"/>
      <c r="D291" s="84"/>
      <c r="E291" s="143" t="n">
        <f aca="false">+F291</f>
        <v>0</v>
      </c>
      <c r="F291" s="143" t="n">
        <f aca="false">SUM(K290:K290)</f>
        <v>0</v>
      </c>
      <c r="G291" s="86"/>
      <c r="H291" s="86"/>
      <c r="I291" s="87"/>
      <c r="J291" s="88"/>
      <c r="K291" s="71"/>
      <c r="L291" s="214"/>
    </row>
    <row r="292" s="89" customFormat="true" ht="18" hidden="false" customHeight="true" outlineLevel="0" collapsed="false">
      <c r="A292" s="90"/>
      <c r="B292" s="155"/>
      <c r="C292" s="176"/>
      <c r="D292" s="176"/>
      <c r="E292" s="157"/>
      <c r="F292" s="157"/>
      <c r="G292" s="177"/>
      <c r="H292" s="177"/>
      <c r="I292" s="178"/>
      <c r="J292" s="179"/>
      <c r="K292" s="71"/>
      <c r="L292" s="214"/>
    </row>
    <row r="293" s="185" customFormat="true" ht="25.5" hidden="false" customHeight="true" outlineLevel="0" collapsed="false">
      <c r="A293" s="180"/>
      <c r="B293" s="180"/>
      <c r="C293" s="28" t="s">
        <v>960</v>
      </c>
      <c r="D293" s="181" t="n">
        <f aca="false">+D15+D25+D29+D51+D89+D94+D102+D125+D141+D153+D162+D174+D179+D220+D247+D251+D275+D112+D43+D267+D209+D158+D215+D8+D81+D255+D47+D263+D228+D98+D242+D196+D21+D271+D137+D120+D288+D238+D39+D284+D35</f>
        <v>161</v>
      </c>
      <c r="E293" s="217" t="n">
        <f aca="false">+E15+E25+E29+E51+E89+E94+E102+E125+E141+E153+E162+E174+E179+E220+E247+E251+E275+E112+E43+E267+E209+E158+E215+E8+E81+E255+E47+E263+E228+E98+E242+E196+E21+E271+E137+E120+E288+E238+E39+E284+E35</f>
        <v>25275518.1</v>
      </c>
      <c r="F293" s="217" t="n">
        <f aca="false">+F15+F25+F29+F51+F89+F94+F102+F125+F141+F153+F162+F174+F179+F220+F247+F251+F275+F112+F43+F267+F209+F158+F215+F8+F81+F255+F47+F263+F228+F98+F242+F196+F21+F271+F137+F120+F288+F238+F39+F284+F35</f>
        <v>21457449.37</v>
      </c>
      <c r="G293" s="217" t="n">
        <f aca="false">+G15+G25+G29+G51+G89+G94+G102+G125+G141+G153+G162+G174+G179+G220+G247+G251+G275+G112+G43+G267+G209+G158+G215+G8+G81+G255+G47+G263+G228+G98+G242+G196+G21+G271+G137+G120+G288+G238+G39+G284+G35</f>
        <v>511863.82</v>
      </c>
      <c r="H293" s="217" t="n">
        <f aca="false">+H15+H25+H29+H51+H89+H94+H102+H125+H141+H153+H162+H174+H179+H220+H247+H251+H275+H112+H43+H267+H209+H158+H215+H8+H81+H255+H47+H263+H228+H98+H242+H196+H21+H271+H137+H120+H288+H238+H39+H284+H35</f>
        <v>3306204.91</v>
      </c>
      <c r="I293" s="218"/>
      <c r="J293" s="183" t="s">
        <v>16</v>
      </c>
      <c r="K293" s="120"/>
      <c r="L293" s="219"/>
    </row>
    <row r="294" customFormat="false" ht="18" hidden="false" customHeight="false" outlineLevel="0" collapsed="false">
      <c r="B294" s="121"/>
      <c r="C294" s="122"/>
      <c r="D294" s="122"/>
      <c r="I294" s="123"/>
      <c r="J294" s="123"/>
      <c r="K294" s="124" t="n">
        <f aca="false">SUM(K10:K293)</f>
        <v>520947.43</v>
      </c>
    </row>
    <row r="295" s="208" customFormat="true" ht="18" hidden="false" customHeight="false" outlineLevel="0" collapsed="false">
      <c r="A295" s="201"/>
      <c r="B295" s="202"/>
      <c r="C295" s="203"/>
      <c r="D295" s="6"/>
      <c r="E295" s="204"/>
      <c r="F295" s="204"/>
      <c r="G295" s="204" t="s">
        <v>16</v>
      </c>
      <c r="H295" s="204" t="s">
        <v>16</v>
      </c>
      <c r="I295" s="206"/>
      <c r="J295" s="206"/>
      <c r="K295" s="120" t="s">
        <v>16</v>
      </c>
      <c r="L295" s="220"/>
    </row>
    <row r="296" s="228" customFormat="true" ht="18" hidden="false" customHeight="false" outlineLevel="0" collapsed="false">
      <c r="A296" s="221"/>
      <c r="B296" s="222"/>
      <c r="C296" s="223"/>
      <c r="D296" s="3"/>
      <c r="E296" s="224"/>
      <c r="F296" s="225" t="s">
        <v>16</v>
      </c>
      <c r="G296" s="3"/>
      <c r="H296" s="3"/>
      <c r="I296" s="226"/>
      <c r="J296" s="226"/>
      <c r="K296" s="120"/>
      <c r="L296" s="227"/>
    </row>
  </sheetData>
  <mergeCells count="94">
    <mergeCell ref="A1:J1"/>
    <mergeCell ref="K1:K6"/>
    <mergeCell ref="A3:J3"/>
    <mergeCell ref="A4:J4"/>
    <mergeCell ref="A6:A7"/>
    <mergeCell ref="B6:B7"/>
    <mergeCell ref="C6:C7"/>
    <mergeCell ref="D6:D7"/>
    <mergeCell ref="E6:H6"/>
    <mergeCell ref="I6:I7"/>
    <mergeCell ref="J6:J7"/>
    <mergeCell ref="A8:B8"/>
    <mergeCell ref="A9:B9"/>
    <mergeCell ref="A15:B15"/>
    <mergeCell ref="A16:B16"/>
    <mergeCell ref="A21:B21"/>
    <mergeCell ref="A22:B22"/>
    <mergeCell ref="A25:B25"/>
    <mergeCell ref="A26:B26"/>
    <mergeCell ref="A29:B29"/>
    <mergeCell ref="A30:B30"/>
    <mergeCell ref="A35:B35"/>
    <mergeCell ref="A36:B36"/>
    <mergeCell ref="A39:B39"/>
    <mergeCell ref="A40:B40"/>
    <mergeCell ref="A43:B43"/>
    <mergeCell ref="A44:B44"/>
    <mergeCell ref="A47:B47"/>
    <mergeCell ref="A48:B48"/>
    <mergeCell ref="A51:B51"/>
    <mergeCell ref="A52:B52"/>
    <mergeCell ref="A81:B81"/>
    <mergeCell ref="A82:B82"/>
    <mergeCell ref="A89:B89"/>
    <mergeCell ref="A90:B90"/>
    <mergeCell ref="A94:B94"/>
    <mergeCell ref="A95:B95"/>
    <mergeCell ref="A98:B98"/>
    <mergeCell ref="A99:B99"/>
    <mergeCell ref="A102:B102"/>
    <mergeCell ref="A103:B103"/>
    <mergeCell ref="A112:B112"/>
    <mergeCell ref="A113:B113"/>
    <mergeCell ref="A120:B120"/>
    <mergeCell ref="A121:B121"/>
    <mergeCell ref="A125:B125"/>
    <mergeCell ref="A126:B126"/>
    <mergeCell ref="A137:B137"/>
    <mergeCell ref="A138:B138"/>
    <mergeCell ref="A141:B141"/>
    <mergeCell ref="A142:B142"/>
    <mergeCell ref="A153:B153"/>
    <mergeCell ref="A154:B154"/>
    <mergeCell ref="A158:B158"/>
    <mergeCell ref="A159:B159"/>
    <mergeCell ref="A162:B162"/>
    <mergeCell ref="A163:B163"/>
    <mergeCell ref="A174:B174"/>
    <mergeCell ref="A175:B175"/>
    <mergeCell ref="A179:B179"/>
    <mergeCell ref="A180:B180"/>
    <mergeCell ref="A196:B196"/>
    <mergeCell ref="A197:B197"/>
    <mergeCell ref="A209:B209"/>
    <mergeCell ref="A210:B210"/>
    <mergeCell ref="A215:B215"/>
    <mergeCell ref="A216:B216"/>
    <mergeCell ref="A220:B220"/>
    <mergeCell ref="A221:B221"/>
    <mergeCell ref="A228:B228"/>
    <mergeCell ref="A229:B229"/>
    <mergeCell ref="A238:B238"/>
    <mergeCell ref="A239:B239"/>
    <mergeCell ref="A242:B242"/>
    <mergeCell ref="A243:B243"/>
    <mergeCell ref="A247:B247"/>
    <mergeCell ref="A248:B248"/>
    <mergeCell ref="A251:B251"/>
    <mergeCell ref="A252:B252"/>
    <mergeCell ref="A255:B255"/>
    <mergeCell ref="A256:B256"/>
    <mergeCell ref="A263:B263"/>
    <mergeCell ref="A264:B264"/>
    <mergeCell ref="A267:B267"/>
    <mergeCell ref="A268:B268"/>
    <mergeCell ref="A271:B271"/>
    <mergeCell ref="A272:B272"/>
    <mergeCell ref="A275:B275"/>
    <mergeCell ref="A276:B276"/>
    <mergeCell ref="A284:B284"/>
    <mergeCell ref="A285:B285"/>
    <mergeCell ref="A288:B288"/>
    <mergeCell ref="A289:B289"/>
    <mergeCell ref="I295:J295"/>
  </mergeCells>
  <printOptions headings="false" gridLines="false" gridLinesSet="true" horizontalCentered="true" verticalCentered="false"/>
  <pageMargins left="0.433333333333333" right="0.157638888888889" top="0.39375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B1" colorId="64" zoomScale="63" zoomScaleNormal="50" zoomScalePageLayoutView="63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5.99"/>
    <col collapsed="false" customWidth="true" hidden="false" outlineLevel="0" max="2" min="2" style="1" width="11.42"/>
    <col collapsed="false" customWidth="true" hidden="false" outlineLevel="0" max="3" min="3" style="229" width="61.28"/>
    <col collapsed="false" customWidth="true" hidden="false" outlineLevel="0" max="4" min="4" style="230" width="10.85"/>
    <col collapsed="false" customWidth="true" hidden="false" outlineLevel="0" max="5" min="5" style="230" width="11.85"/>
    <col collapsed="false" customWidth="true" hidden="false" outlineLevel="0" max="6" min="6" style="229" width="23.56"/>
    <col collapsed="false" customWidth="true" hidden="false" outlineLevel="0" max="7" min="7" style="229" width="20.7"/>
    <col collapsed="false" customWidth="true" hidden="false" outlineLevel="0" max="8" min="8" style="229" width="22.99"/>
    <col collapsed="false" customWidth="true" hidden="false" outlineLevel="0" max="9" min="9" style="229" width="25.28"/>
    <col collapsed="false" customWidth="true" hidden="false" outlineLevel="0" max="10" min="10" style="231" width="16.7"/>
    <col collapsed="false" customWidth="true" hidden="false" outlineLevel="0" max="11" min="11" style="232" width="11.7"/>
  </cols>
  <sheetData>
    <row r="1" s="11" customFormat="true" ht="25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</row>
    <row r="2" s="11" customFormat="true" ht="12.75" hidden="false" customHeight="false" outlineLevel="0" collapsed="false">
      <c r="B2" s="12"/>
      <c r="C2" s="233"/>
      <c r="D2" s="233"/>
      <c r="E2" s="233"/>
      <c r="F2" s="233"/>
      <c r="G2" s="233"/>
      <c r="H2" s="233"/>
      <c r="I2" s="233"/>
      <c r="J2" s="234"/>
      <c r="K2" s="15"/>
    </row>
    <row r="3" s="11" customFormat="true" ht="22.5" hidden="false" customHeight="false" outlineLevel="0" collapsed="false">
      <c r="B3" s="17" t="s">
        <v>1321</v>
      </c>
      <c r="C3" s="17"/>
      <c r="D3" s="17"/>
      <c r="E3" s="17"/>
      <c r="F3" s="17"/>
      <c r="G3" s="17"/>
      <c r="H3" s="17"/>
      <c r="I3" s="17"/>
      <c r="J3" s="17"/>
      <c r="K3" s="17"/>
    </row>
    <row r="4" s="11" customFormat="true" ht="12.75" hidden="false" customHeight="false" outlineLevel="0" collapsed="false">
      <c r="B4" s="12"/>
      <c r="C4" s="233"/>
      <c r="D4" s="233"/>
      <c r="E4" s="233"/>
      <c r="F4" s="233"/>
      <c r="G4" s="233"/>
      <c r="H4" s="233"/>
      <c r="I4" s="233"/>
      <c r="J4" s="235"/>
      <c r="K4" s="235"/>
    </row>
    <row r="5" s="11" customFormat="true" ht="12.75" hidden="false" customHeight="false" outlineLevel="0" collapsed="false">
      <c r="B5" s="12"/>
      <c r="C5" s="233"/>
      <c r="D5" s="233"/>
      <c r="E5" s="233"/>
      <c r="F5" s="233"/>
      <c r="G5" s="233"/>
      <c r="H5" s="233"/>
      <c r="I5" s="233"/>
      <c r="J5" s="19"/>
      <c r="K5" s="19"/>
    </row>
    <row r="6" s="236" customFormat="true" ht="30" hidden="false" customHeight="true" outlineLevel="0" collapsed="false">
      <c r="B6" s="20" t="s">
        <v>2</v>
      </c>
      <c r="C6" s="21" t="s">
        <v>3</v>
      </c>
      <c r="D6" s="22" t="s">
        <v>4</v>
      </c>
      <c r="E6" s="237" t="s">
        <v>5</v>
      </c>
      <c r="F6" s="20" t="s">
        <v>7</v>
      </c>
      <c r="G6" s="20"/>
      <c r="H6" s="20"/>
      <c r="I6" s="20"/>
      <c r="J6" s="238" t="s">
        <v>8</v>
      </c>
      <c r="K6" s="25" t="s">
        <v>9</v>
      </c>
    </row>
    <row r="7" s="236" customFormat="true" ht="20.25" hidden="false" customHeight="true" outlineLevel="0" collapsed="false">
      <c r="B7" s="20"/>
      <c r="C7" s="21"/>
      <c r="D7" s="22"/>
      <c r="E7" s="239"/>
      <c r="F7" s="24" t="s">
        <v>11</v>
      </c>
      <c r="G7" s="24" t="s">
        <v>12</v>
      </c>
      <c r="H7" s="24" t="s">
        <v>1322</v>
      </c>
      <c r="I7" s="24" t="s">
        <v>14</v>
      </c>
      <c r="J7" s="238"/>
      <c r="K7" s="25"/>
    </row>
    <row r="8" s="165" customFormat="true" ht="18" hidden="false" customHeight="false" outlineLevel="0" collapsed="false">
      <c r="B8" s="148" t="s">
        <v>456</v>
      </c>
      <c r="C8" s="148"/>
      <c r="D8" s="150"/>
      <c r="E8" s="161" t="n">
        <f aca="false">+E9+E11</f>
        <v>2</v>
      </c>
      <c r="F8" s="151" t="n">
        <f aca="false">+F9+F11</f>
        <v>218955.33</v>
      </c>
      <c r="G8" s="151" t="n">
        <f aca="false">+G9+G11</f>
        <v>213955.33</v>
      </c>
      <c r="H8" s="151" t="n">
        <f aca="false">+H9+H11</f>
        <v>0</v>
      </c>
      <c r="I8" s="151" t="n">
        <f aca="false">+I9+I11</f>
        <v>5000</v>
      </c>
      <c r="J8" s="162"/>
      <c r="K8" s="88"/>
    </row>
    <row r="9" s="240" customFormat="true" ht="12.75" hidden="false" customHeight="false" outlineLevel="0" collapsed="false">
      <c r="B9" s="166" t="s">
        <v>28</v>
      </c>
      <c r="C9" s="166"/>
      <c r="D9" s="84"/>
      <c r="E9" s="84" t="n">
        <v>1</v>
      </c>
      <c r="F9" s="86" t="n">
        <f aca="false">SUM(F10:F10)</f>
        <v>119417.08</v>
      </c>
      <c r="G9" s="86" t="n">
        <f aca="false">SUM(G10:G10)</f>
        <v>114417.08</v>
      </c>
      <c r="H9" s="86" t="n">
        <f aca="false">SUM(H10:H10)</f>
        <v>0</v>
      </c>
      <c r="I9" s="86" t="n">
        <f aca="false">SUM(I10:I10)</f>
        <v>5000</v>
      </c>
      <c r="J9" s="167"/>
      <c r="K9" s="70"/>
    </row>
    <row r="10" s="241" customFormat="true" ht="80.1" hidden="false" customHeight="true" outlineLevel="0" collapsed="false">
      <c r="B10" s="64"/>
      <c r="C10" s="106" t="s">
        <v>1323</v>
      </c>
      <c r="D10" s="66" t="s">
        <v>59</v>
      </c>
      <c r="E10" s="66"/>
      <c r="F10" s="68" t="n">
        <f aca="false">SUM(G10:I10)</f>
        <v>119417.08</v>
      </c>
      <c r="G10" s="68" t="n">
        <v>114417.08</v>
      </c>
      <c r="H10" s="68" t="n">
        <v>0</v>
      </c>
      <c r="I10" s="68" t="n">
        <v>5000</v>
      </c>
      <c r="J10" s="69" t="s">
        <v>339</v>
      </c>
      <c r="K10" s="70" t="n">
        <v>250</v>
      </c>
    </row>
    <row r="11" s="240" customFormat="true" ht="12.75" hidden="false" customHeight="false" outlineLevel="0" collapsed="false">
      <c r="B11" s="166" t="s">
        <v>106</v>
      </c>
      <c r="C11" s="166"/>
      <c r="D11" s="84"/>
      <c r="E11" s="84" t="n">
        <v>1</v>
      </c>
      <c r="F11" s="86" t="n">
        <f aca="false">SUM(F12:F12)</f>
        <v>99538.25</v>
      </c>
      <c r="G11" s="86" t="n">
        <f aca="false">SUM(G12:G12)</f>
        <v>99538.25</v>
      </c>
      <c r="H11" s="86" t="n">
        <f aca="false">SUM(H12:H12)</f>
        <v>0</v>
      </c>
      <c r="I11" s="86" t="n">
        <f aca="false">SUM(I12:I12)</f>
        <v>0</v>
      </c>
      <c r="J11" s="167"/>
      <c r="K11" s="70"/>
    </row>
    <row r="12" s="241" customFormat="true" ht="80.1" hidden="false" customHeight="true" outlineLevel="0" collapsed="false">
      <c r="B12" s="64"/>
      <c r="C12" s="106" t="s">
        <v>1324</v>
      </c>
      <c r="D12" s="66" t="s">
        <v>59</v>
      </c>
      <c r="E12" s="66"/>
      <c r="F12" s="68" t="n">
        <f aca="false">SUM(G12:I12)</f>
        <v>99538.25</v>
      </c>
      <c r="G12" s="68" t="n">
        <v>99538.25</v>
      </c>
      <c r="H12" s="68" t="n">
        <v>0</v>
      </c>
      <c r="I12" s="68" t="n">
        <v>0</v>
      </c>
      <c r="J12" s="69" t="s">
        <v>39</v>
      </c>
      <c r="K12" s="70" t="n">
        <v>2500</v>
      </c>
    </row>
    <row r="13" s="165" customFormat="true" ht="18" hidden="false" customHeight="false" outlineLevel="0" collapsed="false">
      <c r="B13" s="148" t="s">
        <v>32</v>
      </c>
      <c r="C13" s="148"/>
      <c r="D13" s="150"/>
      <c r="E13" s="161" t="n">
        <f aca="false">+E14</f>
        <v>1</v>
      </c>
      <c r="F13" s="151" t="n">
        <f aca="false">+F14</f>
        <v>7377.25</v>
      </c>
      <c r="G13" s="151" t="n">
        <f aca="false">+G14</f>
        <v>7377.25</v>
      </c>
      <c r="H13" s="151" t="n">
        <f aca="false">+H14</f>
        <v>0</v>
      </c>
      <c r="I13" s="151" t="n">
        <f aca="false">+I14</f>
        <v>0</v>
      </c>
      <c r="J13" s="162"/>
      <c r="K13" s="88"/>
    </row>
    <row r="14" s="240" customFormat="true" ht="12.75" hidden="false" customHeight="false" outlineLevel="0" collapsed="false">
      <c r="B14" s="166" t="s">
        <v>37</v>
      </c>
      <c r="C14" s="166"/>
      <c r="D14" s="84"/>
      <c r="E14" s="84" t="n">
        <v>1</v>
      </c>
      <c r="F14" s="86" t="n">
        <f aca="false">SUM(F15)</f>
        <v>7377.25</v>
      </c>
      <c r="G14" s="86" t="n">
        <f aca="false">SUM(G15)</f>
        <v>7377.25</v>
      </c>
      <c r="H14" s="86" t="n">
        <f aca="false">SUM(H15)</f>
        <v>0</v>
      </c>
      <c r="I14" s="86" t="n">
        <f aca="false">SUM(I15)</f>
        <v>0</v>
      </c>
      <c r="J14" s="167"/>
      <c r="K14" s="70"/>
    </row>
    <row r="15" s="72" customFormat="true" ht="80.1" hidden="false" customHeight="true" outlineLevel="0" collapsed="false">
      <c r="B15" s="64"/>
      <c r="C15" s="106" t="s">
        <v>1325</v>
      </c>
      <c r="D15" s="66" t="s">
        <v>19</v>
      </c>
      <c r="E15" s="66"/>
      <c r="F15" s="68" t="n">
        <f aca="false">SUM(G15:I15)</f>
        <v>7377.25</v>
      </c>
      <c r="G15" s="68" t="n">
        <v>7377.25</v>
      </c>
      <c r="H15" s="68" t="n">
        <v>0</v>
      </c>
      <c r="I15" s="68" t="n">
        <v>0</v>
      </c>
      <c r="J15" s="69" t="s">
        <v>39</v>
      </c>
      <c r="K15" s="70" t="n">
        <v>250</v>
      </c>
    </row>
    <row r="16" s="165" customFormat="true" ht="18" hidden="false" customHeight="false" outlineLevel="0" collapsed="false">
      <c r="B16" s="148" t="s">
        <v>802</v>
      </c>
      <c r="C16" s="148"/>
      <c r="D16" s="150"/>
      <c r="E16" s="161" t="n">
        <f aca="false">+E17</f>
        <v>1</v>
      </c>
      <c r="F16" s="151" t="n">
        <f aca="false">+F17</f>
        <v>90485.3</v>
      </c>
      <c r="G16" s="151" t="n">
        <f aca="false">+G17</f>
        <v>77250</v>
      </c>
      <c r="H16" s="151" t="n">
        <f aca="false">+H17</f>
        <v>9840.48</v>
      </c>
      <c r="I16" s="151" t="n">
        <f aca="false">+I17</f>
        <v>3394.82</v>
      </c>
      <c r="J16" s="162"/>
      <c r="K16" s="88"/>
    </row>
    <row r="17" s="240" customFormat="true" ht="12.75" hidden="false" customHeight="false" outlineLevel="0" collapsed="false">
      <c r="B17" s="166" t="s">
        <v>25</v>
      </c>
      <c r="C17" s="166"/>
      <c r="D17" s="84"/>
      <c r="E17" s="84" t="n">
        <v>1</v>
      </c>
      <c r="F17" s="86" t="n">
        <f aca="false">SUM(F18:F19)</f>
        <v>90485.3</v>
      </c>
      <c r="G17" s="86" t="n">
        <f aca="false">SUM(G18:G19)</f>
        <v>77250</v>
      </c>
      <c r="H17" s="86" t="n">
        <f aca="false">SUM(H18:H19)</f>
        <v>9840.48</v>
      </c>
      <c r="I17" s="86" t="n">
        <f aca="false">SUM(I18:I19)</f>
        <v>3394.82</v>
      </c>
      <c r="J17" s="167"/>
      <c r="K17" s="70"/>
    </row>
    <row r="18" s="72" customFormat="true" ht="80.1" hidden="false" customHeight="true" outlineLevel="0" collapsed="false">
      <c r="B18" s="64"/>
      <c r="C18" s="106" t="s">
        <v>1326</v>
      </c>
      <c r="D18" s="66" t="s">
        <v>19</v>
      </c>
      <c r="E18" s="66"/>
      <c r="F18" s="68" t="n">
        <f aca="false">SUM(G18:I18)</f>
        <v>88235.3</v>
      </c>
      <c r="G18" s="68" t="n">
        <v>75000</v>
      </c>
      <c r="H18" s="68" t="n">
        <v>9840.48</v>
      </c>
      <c r="I18" s="68" t="n">
        <v>3394.82</v>
      </c>
      <c r="J18" s="69" t="s">
        <v>1327</v>
      </c>
      <c r="K18" s="70" t="n">
        <v>6500</v>
      </c>
    </row>
    <row r="19" s="89" customFormat="true" ht="18" hidden="false" customHeight="false" outlineLevel="0" collapsed="false">
      <c r="A19" s="64"/>
      <c r="B19" s="242" t="s">
        <v>31</v>
      </c>
      <c r="C19" s="242"/>
      <c r="D19" s="84"/>
      <c r="E19" s="67"/>
      <c r="F19" s="143" t="n">
        <f aca="false">+G19</f>
        <v>2250</v>
      </c>
      <c r="G19" s="143" t="n">
        <v>2250</v>
      </c>
      <c r="H19" s="86"/>
      <c r="I19" s="87"/>
      <c r="J19" s="88"/>
      <c r="K19" s="84"/>
    </row>
    <row r="20" s="165" customFormat="true" ht="18" hidden="false" customHeight="false" outlineLevel="0" collapsed="false">
      <c r="B20" s="148" t="s">
        <v>640</v>
      </c>
      <c r="C20" s="148"/>
      <c r="D20" s="150"/>
      <c r="E20" s="161" t="n">
        <f aca="false">+E21</f>
        <v>1</v>
      </c>
      <c r="F20" s="151" t="n">
        <f aca="false">+F21</f>
        <v>70000</v>
      </c>
      <c r="G20" s="151" t="n">
        <f aca="false">+G21</f>
        <v>70000</v>
      </c>
      <c r="H20" s="151" t="n">
        <f aca="false">+H21</f>
        <v>0</v>
      </c>
      <c r="I20" s="151" t="n">
        <f aca="false">+I21</f>
        <v>0</v>
      </c>
      <c r="J20" s="162"/>
      <c r="K20" s="88"/>
    </row>
    <row r="21" s="240" customFormat="true" ht="12.75" hidden="false" customHeight="false" outlineLevel="0" collapsed="false">
      <c r="B21" s="166" t="s">
        <v>305</v>
      </c>
      <c r="C21" s="166"/>
      <c r="D21" s="84"/>
      <c r="E21" s="84" t="n">
        <v>1</v>
      </c>
      <c r="F21" s="86" t="n">
        <f aca="false">SUM(F22:F23)</f>
        <v>70000</v>
      </c>
      <c r="G21" s="86" t="n">
        <f aca="false">SUM(G22:G23)</f>
        <v>70000</v>
      </c>
      <c r="H21" s="86" t="n">
        <f aca="false">SUM(H22:H23)</f>
        <v>0</v>
      </c>
      <c r="I21" s="86" t="n">
        <f aca="false">SUM(I22:I23)</f>
        <v>0</v>
      </c>
      <c r="J21" s="167"/>
      <c r="K21" s="70"/>
    </row>
    <row r="22" s="72" customFormat="true" ht="80.1" hidden="false" customHeight="true" outlineLevel="0" collapsed="false">
      <c r="B22" s="64"/>
      <c r="C22" s="106" t="s">
        <v>1328</v>
      </c>
      <c r="D22" s="66" t="s">
        <v>1329</v>
      </c>
      <c r="E22" s="66"/>
      <c r="F22" s="68" t="n">
        <f aca="false">SUM(G22:I22)</f>
        <v>70000</v>
      </c>
      <c r="G22" s="68" t="n">
        <v>70000</v>
      </c>
      <c r="H22" s="68" t="n">
        <v>0</v>
      </c>
      <c r="I22" s="68" t="n">
        <v>0</v>
      </c>
      <c r="J22" s="69" t="s">
        <v>1330</v>
      </c>
      <c r="K22" s="70" t="n">
        <f aca="false">60-5</f>
        <v>55</v>
      </c>
    </row>
    <row r="23" s="89" customFormat="true" ht="18" hidden="false" customHeight="false" outlineLevel="0" collapsed="false">
      <c r="A23" s="64"/>
      <c r="B23" s="171" t="s">
        <v>31</v>
      </c>
      <c r="C23" s="171"/>
      <c r="D23" s="176"/>
      <c r="E23" s="93"/>
      <c r="F23" s="157" t="n">
        <f aca="false">+G23</f>
        <v>0</v>
      </c>
      <c r="G23" s="157" t="n">
        <v>0</v>
      </c>
      <c r="H23" s="177"/>
      <c r="I23" s="178"/>
      <c r="J23" s="179"/>
      <c r="K23" s="176"/>
    </row>
    <row r="24" customFormat="false" ht="18" hidden="false" customHeight="false" outlineLevel="0" collapsed="false">
      <c r="B24" s="243"/>
      <c r="C24" s="243"/>
      <c r="D24" s="244" t="s">
        <v>960</v>
      </c>
      <c r="E24" s="181" t="n">
        <f aca="false">+E8+E13+E16+E20</f>
        <v>5</v>
      </c>
      <c r="F24" s="217" t="n">
        <f aca="false">+F8+F13+F16+F20</f>
        <v>386817.88</v>
      </c>
      <c r="G24" s="217" t="n">
        <f aca="false">+G8+G13+G16+G20</f>
        <v>368582.58</v>
      </c>
      <c r="H24" s="217" t="n">
        <f aca="false">+H8+H13+H16+H20</f>
        <v>9840.48</v>
      </c>
      <c r="I24" s="217" t="n">
        <f aca="false">+I8+I13+I16+I20</f>
        <v>8394.82</v>
      </c>
      <c r="J24" s="245"/>
      <c r="K24" s="123"/>
    </row>
    <row r="25" customFormat="false" ht="12.75" hidden="false" customHeight="false" outlineLevel="0" collapsed="false">
      <c r="C25" s="121"/>
      <c r="D25" s="122"/>
      <c r="E25" s="122"/>
      <c r="F25" s="246"/>
      <c r="G25" s="121"/>
      <c r="H25" s="121"/>
      <c r="I25" s="121"/>
      <c r="J25" s="245"/>
      <c r="K25" s="123"/>
    </row>
    <row r="26" customFormat="false" ht="12.75" hidden="false" customHeight="false" outlineLevel="0" collapsed="false">
      <c r="C26" s="2"/>
      <c r="D26" s="3"/>
      <c r="E26" s="3"/>
      <c r="F26" s="247"/>
      <c r="G26" s="248" t="s">
        <v>16</v>
      </c>
      <c r="H26" s="2"/>
      <c r="I26" s="2"/>
      <c r="J26" s="249"/>
      <c r="K26" s="250"/>
    </row>
    <row r="27" customFormat="false" ht="12.75" hidden="false" customHeight="false" outlineLevel="0" collapsed="false">
      <c r="C27" s="2"/>
      <c r="D27" s="3"/>
      <c r="E27" s="3"/>
      <c r="F27" s="247"/>
      <c r="G27" s="247"/>
      <c r="H27" s="2"/>
      <c r="I27" s="2"/>
      <c r="J27" s="249"/>
      <c r="K27" s="250"/>
    </row>
    <row r="28" customFormat="false" ht="12.75" hidden="false" customHeight="false" outlineLevel="0" collapsed="false">
      <c r="J28" s="6"/>
      <c r="K28" s="6"/>
    </row>
  </sheetData>
  <mergeCells count="21">
    <mergeCell ref="B1:K1"/>
    <mergeCell ref="B3:K3"/>
    <mergeCell ref="J4:K4"/>
    <mergeCell ref="B6:B7"/>
    <mergeCell ref="C6:C7"/>
    <mergeCell ref="D6:D7"/>
    <mergeCell ref="F6:I6"/>
    <mergeCell ref="J6:J7"/>
    <mergeCell ref="K6:K7"/>
    <mergeCell ref="B8:C8"/>
    <mergeCell ref="B9:C9"/>
    <mergeCell ref="B11:C11"/>
    <mergeCell ref="B13:C13"/>
    <mergeCell ref="B14:C14"/>
    <mergeCell ref="B16:C16"/>
    <mergeCell ref="B17:C17"/>
    <mergeCell ref="B19:C19"/>
    <mergeCell ref="B20:C20"/>
    <mergeCell ref="B21:C21"/>
    <mergeCell ref="B23:C23"/>
    <mergeCell ref="J28:K28"/>
  </mergeCells>
  <printOptions headings="false" gridLines="false" gridLinesSet="true" horizontalCentered="false" verticalCentered="false"/>
  <pageMargins left="0.7875" right="0.236111111111111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23:21:05Z</dcterms:created>
  <dc:creator>Rosanna Díaz</dc:creator>
  <dc:description/>
  <dc:language>en-US</dc:language>
  <cp:lastModifiedBy>VERONICA MONTES</cp:lastModifiedBy>
  <cp:lastPrinted>2006-04-05T21:00:36Z</cp:lastPrinted>
  <dcterms:modified xsi:type="dcterms:W3CDTF">2007-07-10T21:59:09Z</dcterms:modified>
  <cp:revision>0</cp:revision>
  <dc:subject/>
  <dc:title/>
</cp:coreProperties>
</file>