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958" sheetId="2" state="visible" r:id="rId3"/>
    <sheet name="hidden_Tabla_2329581" sheetId="3" state="visible" r:id="rId4"/>
  </sheets>
  <definedNames>
    <definedName function="false" hidden="false" name="hidden_Tabla_2329581" vbProcedure="false">hidden_Tabla_2329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35808</t>
  </si>
  <si>
    <t xml:space="preserve">TITULO</t>
  </si>
  <si>
    <t xml:space="preserve">NOMBRE CORTO</t>
  </si>
  <si>
    <t xml:space="preserve">DESCRIPCION</t>
  </si>
  <si>
    <t xml:space="preserve">Padrón de beneficiarios</t>
  </si>
  <si>
    <t xml:space="preserve">LTGART70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955</t>
  </si>
  <si>
    <t xml:space="preserve">232958</t>
  </si>
  <si>
    <t xml:space="preserve">232957</t>
  </si>
  <si>
    <t xml:space="preserve">232956</t>
  </si>
  <si>
    <t xml:space="preserve">232954</t>
  </si>
  <si>
    <t xml:space="preserve">232959</t>
  </si>
  <si>
    <t xml:space="preserve">232960</t>
  </si>
  <si>
    <t xml:space="preserve">2329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íon de Promoción</t>
  </si>
  <si>
    <t xml:space="preserve">En este 4to trimestre no se generó información</t>
  </si>
  <si>
    <t xml:space="preserve">6</t>
  </si>
  <si>
    <t xml:space="preserve">3</t>
  </si>
  <si>
    <t xml:space="preserve">9</t>
  </si>
  <si>
    <t xml:space="preserve">28831</t>
  </si>
  <si>
    <t xml:space="preserve">28832</t>
  </si>
  <si>
    <t xml:space="preserve">28833</t>
  </si>
  <si>
    <t xml:space="preserve">28834</t>
  </si>
  <si>
    <t xml:space="preserve">28835</t>
  </si>
  <si>
    <t xml:space="preserve">28836</t>
  </si>
  <si>
    <t xml:space="preserve">28837</t>
  </si>
  <si>
    <t xml:space="preserve">28838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D8" s="5" t="n">
        <v>42823</v>
      </c>
      <c r="E8" s="1" t="s">
        <v>31</v>
      </c>
      <c r="F8" s="1" t="n">
        <v>2017</v>
      </c>
      <c r="G8" s="5" t="n">
        <v>42823</v>
      </c>
      <c r="H8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29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lando Flores</cp:lastModifiedBy>
  <dcterms:modified xsi:type="dcterms:W3CDTF">2017-03-30T03:16:53Z</dcterms:modified>
  <cp:revision>0</cp:revision>
  <dc:subject/>
  <dc:title/>
</cp:coreProperties>
</file>