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584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RT70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3889</t>
  </si>
  <si>
    <t xml:space="preserve">233893</t>
  </si>
  <si>
    <t xml:space="preserve">233892</t>
  </si>
  <si>
    <t xml:space="preserve">233891</t>
  </si>
  <si>
    <t xml:space="preserve">233894</t>
  </si>
  <si>
    <t xml:space="preserve">233895</t>
  </si>
  <si>
    <t xml:space="preserve">233897</t>
  </si>
  <si>
    <t xml:space="preserve">233900</t>
  </si>
  <si>
    <t xml:space="preserve">233898</t>
  </si>
  <si>
    <t xml:space="preserve">233899</t>
  </si>
  <si>
    <t xml:space="preserve">233896</t>
  </si>
  <si>
    <t xml:space="preserve">233890</t>
  </si>
  <si>
    <t xml:space="preserve">233901</t>
  </si>
  <si>
    <t xml:space="preserve">233902</t>
  </si>
  <si>
    <t xml:space="preserve">23390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 4TO TRIMESTRE</t>
  </si>
  <si>
    <t xml:space="preserve">Direccion Juridica</t>
  </si>
  <si>
    <t xml:space="preserve">Esta Información no se generó en el cuarto trimestre del 2016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52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D8" s="1" t="s">
        <v>45</v>
      </c>
      <c r="K8" s="5" t="n">
        <v>42822</v>
      </c>
      <c r="L8" s="1" t="s">
        <v>46</v>
      </c>
      <c r="M8" s="1" t="n">
        <v>2017</v>
      </c>
      <c r="N8" s="5" t="n">
        <v>42822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9:33:55Z</dcterms:created>
  <dc:creator>PATRICIA ORTIZ</dc:creator>
  <dc:description/>
  <dc:language>en-US</dc:language>
  <cp:lastModifiedBy>Rolando Flores</cp:lastModifiedBy>
  <dcterms:modified xsi:type="dcterms:W3CDTF">2017-03-29T02:16:54Z</dcterms:modified>
  <cp:revision>0</cp:revision>
  <dc:subject/>
  <dc:title/>
</cp:coreProperties>
</file>