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64">
  <si>
    <t xml:space="preserve">26642</t>
  </si>
  <si>
    <t xml:space="preserve">TITULO</t>
  </si>
  <si>
    <t xml:space="preserve">NOMBRE CORTO</t>
  </si>
  <si>
    <t xml:space="preserve">DESCRIPCION</t>
  </si>
  <si>
    <t xml:space="preserve">Programas del sujeto obligado</t>
  </si>
  <si>
    <t xml:space="preserve">LGT_Art_70_Fr_XXXVIIIA</t>
  </si>
  <si>
    <t xml:space="preserve">Programas del sujeto obligado
</t>
  </si>
  <si>
    <t xml:space="preserve">1</t>
  </si>
  <si>
    <t xml:space="preserve">3</t>
  </si>
  <si>
    <t xml:space="preserve">2</t>
  </si>
  <si>
    <t xml:space="preserve">4</t>
  </si>
  <si>
    <t xml:space="preserve">9</t>
  </si>
  <si>
    <t xml:space="preserve">6</t>
  </si>
  <si>
    <t xml:space="preserve">12</t>
  </si>
  <si>
    <t xml:space="preserve">13</t>
  </si>
  <si>
    <t xml:space="preserve">14</t>
  </si>
  <si>
    <t xml:space="preserve">85957</t>
  </si>
  <si>
    <t xml:space="preserve">85966</t>
  </si>
  <si>
    <t xml:space="preserve">85929</t>
  </si>
  <si>
    <t xml:space="preserve">85939</t>
  </si>
  <si>
    <t xml:space="preserve">85932</t>
  </si>
  <si>
    <t xml:space="preserve">85931</t>
  </si>
  <si>
    <t xml:space="preserve">85933</t>
  </si>
  <si>
    <t xml:space="preserve">85965</t>
  </si>
  <si>
    <t xml:space="preserve">85972</t>
  </si>
  <si>
    <t xml:space="preserve">85959</t>
  </si>
  <si>
    <t xml:space="preserve">85971</t>
  </si>
  <si>
    <t xml:space="preserve">85969</t>
  </si>
  <si>
    <t xml:space="preserve">85968</t>
  </si>
  <si>
    <t xml:space="preserve">85950</t>
  </si>
  <si>
    <t xml:space="preserve">85962</t>
  </si>
  <si>
    <t xml:space="preserve">85943</t>
  </si>
  <si>
    <t xml:space="preserve">85967</t>
  </si>
  <si>
    <t xml:space="preserve">85947</t>
  </si>
  <si>
    <t xml:space="preserve">85964</t>
  </si>
  <si>
    <t xml:space="preserve">85940</t>
  </si>
  <si>
    <t xml:space="preserve">85928</t>
  </si>
  <si>
    <t xml:space="preserve">85942</t>
  </si>
  <si>
    <t xml:space="preserve">85949</t>
  </si>
  <si>
    <t xml:space="preserve">85953</t>
  </si>
  <si>
    <t xml:space="preserve">85956</t>
  </si>
  <si>
    <t xml:space="preserve">85958</t>
  </si>
  <si>
    <t xml:space="preserve">85948</t>
  </si>
  <si>
    <t xml:space="preserve">85938</t>
  </si>
  <si>
    <t xml:space="preserve">85951</t>
  </si>
  <si>
    <t xml:space="preserve">85936</t>
  </si>
  <si>
    <t xml:space="preserve">85941</t>
  </si>
  <si>
    <t xml:space="preserve">85952</t>
  </si>
  <si>
    <t xml:space="preserve">85930</t>
  </si>
  <si>
    <t xml:space="preserve">85946</t>
  </si>
  <si>
    <t xml:space="preserve">85954</t>
  </si>
  <si>
    <t xml:space="preserve">85960</t>
  </si>
  <si>
    <t xml:space="preserve">85970</t>
  </si>
  <si>
    <t xml:space="preserve">85934</t>
  </si>
  <si>
    <t xml:space="preserve">85963</t>
  </si>
  <si>
    <t xml:space="preserve">85944</t>
  </si>
  <si>
    <t xml:space="preserve">85935</t>
  </si>
  <si>
    <t xml:space="preserve">85945</t>
  </si>
  <si>
    <t xml:space="preserve">85955</t>
  </si>
  <si>
    <t xml:space="preserve">85961</t>
  </si>
  <si>
    <t xml:space="preserve">85937</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JUL-AGO-SEP</t>
  </si>
  <si>
    <t xml:space="preserve">Licenciatura en Educación Preescolar</t>
  </si>
  <si>
    <t xml:space="preserve">Federal, Estatal e ingresos propios</t>
  </si>
  <si>
    <t xml:space="preserve">ninguna</t>
  </si>
  <si>
    <t xml:space="preserve">La formación de los maestros de educación básica debe responder a la transformación social, cultural, científica y tecnológica que se vive en nuestro país y en el mundo. </t>
  </si>
  <si>
    <t xml:space="preserve">Al corte del 18 de diciembre se ofertó este programa en 2 Escuelas Normales en el Estado. </t>
  </si>
  <si>
    <t xml:space="preserve">Formar docentes que respondan a las necesidades del modelo pedagógico que establece que el centro y el referente fundamental del aprendizaje es el estudiante. </t>
  </si>
  <si>
    <t xml:space="preserve">Sector Educativo </t>
  </si>
  <si>
    <t xml:space="preserve">Sonora</t>
  </si>
  <si>
    <t xml:space="preserve">Fortalecimiento académico, estudiantes y docentes a través de capacitación del personal docente y de alumnos. </t>
  </si>
  <si>
    <t xml:space="preserve">Estudiantes egresados de bachillerato</t>
  </si>
  <si>
    <t xml:space="preserve">Proceso de admisión, asignación de cargas académicas, planeación académica, evaluacion y trayecto.</t>
  </si>
  <si>
    <t xml:space="preserve">Otros</t>
  </si>
  <si>
    <t xml:space="preserve">Se publica anualmente. </t>
  </si>
  <si>
    <t xml:space="preserve">Vicerrectoría Académica</t>
  </si>
  <si>
    <t xml:space="preserve">Patricia</t>
  </si>
  <si>
    <t xml:space="preserve">Langford</t>
  </si>
  <si>
    <t xml:space="preserve">De la Rosa</t>
  </si>
  <si>
    <t xml:space="preserve">patricia.langford@creson.edu.mx</t>
  </si>
  <si>
    <t xml:space="preserve">Instituto de Formación Docente del Estado de Sonora</t>
  </si>
  <si>
    <t xml:space="preserve">Calle</t>
  </si>
  <si>
    <t xml:space="preserve">Madrid</t>
  </si>
  <si>
    <t xml:space="preserve">s/n</t>
  </si>
  <si>
    <t xml:space="preserve">Colonia</t>
  </si>
  <si>
    <t xml:space="preserve">Prados del Centenario</t>
  </si>
  <si>
    <t xml:space="preserve">Hermosillo</t>
  </si>
  <si>
    <t xml:space="preserve">lunes a viernes de 8:00 a 16:00</t>
  </si>
  <si>
    <t xml:space="preserve">Licenciatura en Educación Primaria</t>
  </si>
  <si>
    <t xml:space="preserve">Al corte del 18 de diciembre se ofertó este programa en 3 Escuelas Normales en el Estado. </t>
  </si>
  <si>
    <t xml:space="preserve">Licenciatura en Educación Primaria Intercultural Bilingüe</t>
  </si>
  <si>
    <t xml:space="preserve">Fortalecer desde dos estrategias complementarias: la inclusión de la interculturalidad de manera transversal en los programas y la constitución de un campo de formación específica para la atención educativa a la diversidad. </t>
  </si>
  <si>
    <t xml:space="preserve">Licenciatura en Educación Física</t>
  </si>
  <si>
    <t xml:space="preserve">Al corte del 18 de diciembre se ofertó este programa en 1 Escuelas Normales en el Estado. </t>
  </si>
  <si>
    <t xml:space="preserve">Formar profesores que desempeñen su labor profesional dentro y fuera de las escuelas de educación básica con niños de preescolar, primaria y secundaria. </t>
  </si>
  <si>
    <t xml:space="preserve">Licenciatura en Educación Especial</t>
  </si>
  <si>
    <t xml:space="preserve">Formar docentes que ejerzan la profesión con un alto nivel de compromiso a fin de dar respuesta educativa adecuada a las necesidades específicas que manifiestan los alumnos con discapacidad. </t>
  </si>
  <si>
    <t xml:space="preserve">Licenciatura en Educación Secundaria</t>
  </si>
  <si>
    <t xml:space="preserve">Este programa tiene como objetivo que al adquirir los conocimientos de tipo displinario, los estudiantes los asocien con las necesidades, los procesos y las formas de aprendizaje de sus futuros alumnos, con actividades didácticas específicas.  </t>
  </si>
  <si>
    <t xml:space="preserve">Licenciatura en Intervención Educativa</t>
  </si>
  <si>
    <t xml:space="preserve">Que los futuros profesionales puedan desempeñarse en distintos ámbitos educativos.</t>
  </si>
  <si>
    <t xml:space="preserve">Maestría en Educación Especial</t>
  </si>
  <si>
    <t xml:space="preserve">Estatal</t>
  </si>
  <si>
    <t xml:space="preserve">Este programa busca formar capital humano encaminado a la atención de personas con necesidades educativas especiales, así como a la investigación, diseño e implementación de programas que tiendan a mejorar la calidad de vida de este segmento poblacional. </t>
  </si>
  <si>
    <t xml:space="preserve">Este programa busca formar capital humano encaminado a la atención de personas con necesidades educativas especiales.</t>
  </si>
  <si>
    <t xml:space="preserve">Formar profesionales con los conocimientos, habilidades,y destrezas necesarias para mejorar su práctica en el campo de la educación especial. </t>
  </si>
  <si>
    <t xml:space="preserve">ofertar programas</t>
  </si>
  <si>
    <t xml:space="preserve">Estudiantes interesados en cursar un posgrado</t>
  </si>
  <si>
    <t xml:space="preserve">Proceso de inscripción, asignación de cargas académicas, planeación académica, evaluacion.</t>
  </si>
  <si>
    <t xml:space="preserve">Maestría en Docencia de la Educación Media Superior (MDEMS)</t>
  </si>
  <si>
    <t xml:space="preserve">La Maestría en Docencia de la Educación Media Superior aborda como enfoque de estudio relevante a la educación en su sentido holístico, desde el ámbito de la didáctica, como una forma de lograr aprendizajes significativos en la formación de los alumnos.</t>
  </si>
  <si>
    <t xml:space="preserve">Programa que se oferta en las unidades academicas del Instituto.</t>
  </si>
  <si>
    <t xml:space="preserve">La Maestría en Docencia de la Educación Media Superior se propone formar profesionales de la educación que conozcan los elementos epistemológicos y metodológicos para plantear alternativas que trasciendan las nociones de la escuela tradicional, construyendo un marco referencial que fundamente su actuación en la complejidad educativa actual y aplicando sus aprendizajes en el diseño de estrategias que se ajusten a las necesidades del entorno.</t>
  </si>
  <si>
    <t xml:space="preserve">Sector Educativo</t>
  </si>
  <si>
    <t xml:space="preserve">Convocatoria oficial, inscripción de alumnos</t>
  </si>
  <si>
    <t xml:space="preserve">Se publica anualmente la convocatoria</t>
  </si>
  <si>
    <t xml:space="preserve">Maestría en Matemática Educativa (MME)</t>
  </si>
  <si>
    <t xml:space="preserve">Se pretende lograr el perfil de un especialista con habilidades para enfrentar la problemática de la educación matemática escolar.</t>
  </si>
  <si>
    <t xml:space="preserve">Capacitar a sus estudiantes para elaborar, conducir y evaluar proyectos de: Desarrollo docente en matemáticas e Investigación en Matemática Educativa.</t>
  </si>
  <si>
    <t xml:space="preserve">sonora</t>
  </si>
  <si>
    <t xml:space="preserve">Especialidad en Competencias para la Enseñanza de las Artes en Educación Básica</t>
  </si>
  <si>
    <t xml:space="preserve">La contribución de los aprendizajes artísticos a las competencias para la vida se reconoce por especialistas en foros internacionales como la Conferencia Mundial sobre Educación Artística de la UNESCO.</t>
  </si>
  <si>
    <t xml:space="preserve">Conocer los enfoques, principios pedagógicos, metodología y las orientaciones didácticas de la Reforma Integral de la Educación Básica en la enseñanza de las artes en los tres niveles de la educación básica, con la finalidad de desarrollar competencias de intervención docente que a su vez promuevan las competencias para la vida y el logro del perfil de egreso de sus alumnos.</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tricia.langford@creson.edu.mx" TargetMode="External"/><Relationship Id="rId2" Type="http://schemas.openxmlformats.org/officeDocument/2006/relationships/hyperlink" Target="mailto:patricia.langford@creson.edu.mx" TargetMode="External"/><Relationship Id="rId3" Type="http://schemas.openxmlformats.org/officeDocument/2006/relationships/hyperlink" Target="mailto:patricia.langford@creson.edu.mx" TargetMode="External"/><Relationship Id="rId4" Type="http://schemas.openxmlformats.org/officeDocument/2006/relationships/hyperlink" Target="mailto:patricia.langford@creson.edu.mx" TargetMode="External"/><Relationship Id="rId5" Type="http://schemas.openxmlformats.org/officeDocument/2006/relationships/hyperlink" Target="mailto:patricia.langford@creson.edu.mx" TargetMode="External"/><Relationship Id="rId6" Type="http://schemas.openxmlformats.org/officeDocument/2006/relationships/hyperlink" Target="mailto:patricia.langford@creson.edu.mx" TargetMode="External"/><Relationship Id="rId7" Type="http://schemas.openxmlformats.org/officeDocument/2006/relationships/hyperlink" Target="mailto:patricia.langford@creson.edu.mx" TargetMode="External"/><Relationship Id="rId8" Type="http://schemas.openxmlformats.org/officeDocument/2006/relationships/hyperlink" Target="mailto:patricia.langford@creson.edu.mx" TargetMode="External"/><Relationship Id="rId9" Type="http://schemas.openxmlformats.org/officeDocument/2006/relationships/hyperlink" Target="mailto:patricia.langford@creson.edu.mx" TargetMode="External"/><Relationship Id="rId10" Type="http://schemas.openxmlformats.org/officeDocument/2006/relationships/hyperlink" Target="mailto:patricia.langford@creson.edu.mx" TargetMode="External"/><Relationship Id="rId11" Type="http://schemas.openxmlformats.org/officeDocument/2006/relationships/hyperlink" Target="mailto:patricia.langford@creson.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S7" activeCellId="0" sqref="AS7"/>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20.28"/>
    <col collapsed="false" customWidth="true" hidden="false" outlineLevel="0" max="3" min="3" style="1" width="25.41"/>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8.41"/>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18.41"/>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5.99"/>
    <col collapsed="false" customWidth="true" hidden="false" outlineLevel="0" max="44" min="44" style="1" width="18.99"/>
    <col collapsed="false" customWidth="true" hidden="false" outlineLevel="0" max="45" min="45" style="1" width="5.99"/>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5" t="s">
        <v>6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267.75" hidden="false" customHeight="false" outlineLevel="0" collapsed="false">
      <c r="A8" s="6" t="n">
        <v>2017</v>
      </c>
      <c r="B8" s="6" t="s">
        <v>107</v>
      </c>
      <c r="C8" s="6" t="s">
        <v>108</v>
      </c>
      <c r="D8" s="7" t="n">
        <v>128387318</v>
      </c>
      <c r="E8" s="6" t="s">
        <v>109</v>
      </c>
      <c r="F8" s="6" t="s">
        <v>110</v>
      </c>
      <c r="G8" s="6" t="s">
        <v>111</v>
      </c>
      <c r="H8" s="8" t="s">
        <v>112</v>
      </c>
      <c r="I8" s="9" t="n">
        <v>42604</v>
      </c>
      <c r="J8" s="9" t="n">
        <v>42721</v>
      </c>
      <c r="K8" s="10" t="s">
        <v>113</v>
      </c>
      <c r="L8" s="10" t="s">
        <v>114</v>
      </c>
      <c r="M8" s="10" t="s">
        <v>115</v>
      </c>
      <c r="N8" s="10" t="s">
        <v>116</v>
      </c>
      <c r="O8" s="10" t="s">
        <v>117</v>
      </c>
      <c r="P8" s="10" t="s">
        <v>118</v>
      </c>
      <c r="Q8" s="10" t="s">
        <v>119</v>
      </c>
      <c r="R8" s="6" t="n">
        <v>0</v>
      </c>
      <c r="S8" s="10" t="s">
        <v>120</v>
      </c>
      <c r="T8" s="10" t="s">
        <v>121</v>
      </c>
      <c r="U8" s="10" t="s">
        <v>122</v>
      </c>
      <c r="V8" s="10" t="s">
        <v>123</v>
      </c>
      <c r="W8" s="10" t="s">
        <v>124</v>
      </c>
      <c r="X8" s="11" t="s">
        <v>125</v>
      </c>
      <c r="Y8" s="12" t="s">
        <v>126</v>
      </c>
      <c r="Z8" s="8" t="s">
        <v>127</v>
      </c>
      <c r="AA8" s="12" t="s">
        <v>128</v>
      </c>
      <c r="AB8" s="12" t="s">
        <v>129</v>
      </c>
      <c r="AC8" s="6"/>
      <c r="AD8" s="8" t="s">
        <v>130</v>
      </c>
      <c r="AE8" s="10" t="s">
        <v>131</v>
      </c>
      <c r="AF8" s="6" t="n">
        <v>26</v>
      </c>
      <c r="AG8" s="10" t="s">
        <v>132</v>
      </c>
      <c r="AH8" s="6" t="n">
        <v>30</v>
      </c>
      <c r="AI8" s="10" t="s">
        <v>132</v>
      </c>
      <c r="AJ8" s="6" t="n">
        <v>26</v>
      </c>
      <c r="AK8" s="10" t="s">
        <v>115</v>
      </c>
      <c r="AL8" s="6" t="n">
        <v>83260</v>
      </c>
      <c r="AM8" s="6" t="n">
        <v>6622173517</v>
      </c>
      <c r="AN8" s="10" t="s">
        <v>133</v>
      </c>
      <c r="AO8" s="9" t="n">
        <v>43008</v>
      </c>
      <c r="AP8" s="10" t="s">
        <v>121</v>
      </c>
      <c r="AQ8" s="10" t="n">
        <v>2017</v>
      </c>
      <c r="AR8" s="9" t="n">
        <v>43008</v>
      </c>
      <c r="AS8" s="6"/>
    </row>
    <row r="9" customFormat="false" ht="267.75" hidden="false" customHeight="false" outlineLevel="0" collapsed="false">
      <c r="A9" s="6" t="n">
        <v>2017</v>
      </c>
      <c r="B9" s="10" t="s">
        <v>107</v>
      </c>
      <c r="C9" s="10" t="s">
        <v>134</v>
      </c>
      <c r="D9" s="7" t="n">
        <v>128387318</v>
      </c>
      <c r="E9" s="6" t="s">
        <v>109</v>
      </c>
      <c r="F9" s="10" t="s">
        <v>110</v>
      </c>
      <c r="G9" s="6" t="s">
        <v>111</v>
      </c>
      <c r="H9" s="10" t="s">
        <v>135</v>
      </c>
      <c r="I9" s="9" t="n">
        <v>42604</v>
      </c>
      <c r="J9" s="9" t="n">
        <v>42721</v>
      </c>
      <c r="K9" s="10" t="s">
        <v>113</v>
      </c>
      <c r="L9" s="10" t="s">
        <v>114</v>
      </c>
      <c r="M9" s="10" t="s">
        <v>115</v>
      </c>
      <c r="N9" s="10" t="s">
        <v>116</v>
      </c>
      <c r="O9" s="10" t="s">
        <v>117</v>
      </c>
      <c r="P9" s="10" t="s">
        <v>118</v>
      </c>
      <c r="Q9" s="10" t="s">
        <v>119</v>
      </c>
      <c r="R9" s="6" t="n">
        <v>0</v>
      </c>
      <c r="S9" s="10" t="s">
        <v>120</v>
      </c>
      <c r="T9" s="10" t="s">
        <v>121</v>
      </c>
      <c r="U9" s="10" t="s">
        <v>122</v>
      </c>
      <c r="V9" s="10" t="s">
        <v>123</v>
      </c>
      <c r="W9" s="10" t="s">
        <v>124</v>
      </c>
      <c r="X9" s="11" t="s">
        <v>125</v>
      </c>
      <c r="Y9" s="12" t="s">
        <v>126</v>
      </c>
      <c r="Z9" s="8" t="s">
        <v>127</v>
      </c>
      <c r="AA9" s="12" t="s">
        <v>128</v>
      </c>
      <c r="AB9" s="12" t="s">
        <v>129</v>
      </c>
      <c r="AC9" s="6"/>
      <c r="AD9" s="8" t="s">
        <v>130</v>
      </c>
      <c r="AE9" s="10" t="s">
        <v>131</v>
      </c>
      <c r="AF9" s="6" t="n">
        <v>26</v>
      </c>
      <c r="AG9" s="10" t="s">
        <v>132</v>
      </c>
      <c r="AH9" s="6" t="n">
        <v>30</v>
      </c>
      <c r="AI9" s="10" t="s">
        <v>132</v>
      </c>
      <c r="AJ9" s="6" t="n">
        <v>26</v>
      </c>
      <c r="AK9" s="10" t="s">
        <v>115</v>
      </c>
      <c r="AL9" s="6" t="n">
        <v>83260</v>
      </c>
      <c r="AM9" s="6" t="n">
        <v>6622173517</v>
      </c>
      <c r="AN9" s="10" t="s">
        <v>133</v>
      </c>
      <c r="AO9" s="9" t="n">
        <v>43008</v>
      </c>
      <c r="AP9" s="10" t="s">
        <v>121</v>
      </c>
      <c r="AQ9" s="10" t="n">
        <v>2017</v>
      </c>
      <c r="AR9" s="9" t="n">
        <v>43008</v>
      </c>
    </row>
    <row r="10" customFormat="false" ht="408" hidden="false" customHeight="false" outlineLevel="0" collapsed="false">
      <c r="A10" s="6" t="n">
        <v>2017</v>
      </c>
      <c r="B10" s="10" t="s">
        <v>107</v>
      </c>
      <c r="C10" s="10" t="s">
        <v>136</v>
      </c>
      <c r="D10" s="7" t="n">
        <v>128387318</v>
      </c>
      <c r="E10" s="6" t="s">
        <v>109</v>
      </c>
      <c r="F10" s="10" t="s">
        <v>110</v>
      </c>
      <c r="G10" s="6" t="s">
        <v>111</v>
      </c>
      <c r="H10" s="10" t="s">
        <v>135</v>
      </c>
      <c r="I10" s="9" t="n">
        <v>42604</v>
      </c>
      <c r="J10" s="9" t="n">
        <v>42721</v>
      </c>
      <c r="K10" s="10" t="s">
        <v>137</v>
      </c>
      <c r="L10" s="10" t="s">
        <v>114</v>
      </c>
      <c r="M10" s="10" t="s">
        <v>115</v>
      </c>
      <c r="N10" s="10" t="s">
        <v>116</v>
      </c>
      <c r="O10" s="10" t="s">
        <v>117</v>
      </c>
      <c r="P10" s="10" t="s">
        <v>118</v>
      </c>
      <c r="Q10" s="10" t="s">
        <v>119</v>
      </c>
      <c r="R10" s="6" t="n">
        <v>0</v>
      </c>
      <c r="S10" s="10" t="s">
        <v>120</v>
      </c>
      <c r="T10" s="10" t="s">
        <v>121</v>
      </c>
      <c r="U10" s="10" t="s">
        <v>122</v>
      </c>
      <c r="V10" s="10" t="s">
        <v>123</v>
      </c>
      <c r="W10" s="10" t="s">
        <v>124</v>
      </c>
      <c r="X10" s="11" t="s">
        <v>125</v>
      </c>
      <c r="Y10" s="12" t="s">
        <v>126</v>
      </c>
      <c r="Z10" s="8" t="s">
        <v>127</v>
      </c>
      <c r="AA10" s="12" t="s">
        <v>128</v>
      </c>
      <c r="AB10" s="12" t="s">
        <v>129</v>
      </c>
      <c r="AC10" s="6"/>
      <c r="AD10" s="8" t="s">
        <v>130</v>
      </c>
      <c r="AE10" s="10" t="s">
        <v>131</v>
      </c>
      <c r="AF10" s="6" t="n">
        <v>26</v>
      </c>
      <c r="AG10" s="10" t="s">
        <v>132</v>
      </c>
      <c r="AH10" s="6" t="n">
        <v>30</v>
      </c>
      <c r="AI10" s="10" t="s">
        <v>132</v>
      </c>
      <c r="AJ10" s="6" t="n">
        <v>26</v>
      </c>
      <c r="AK10" s="10" t="s">
        <v>115</v>
      </c>
      <c r="AL10" s="6" t="n">
        <v>83260</v>
      </c>
      <c r="AM10" s="6" t="n">
        <v>6622173517</v>
      </c>
      <c r="AN10" s="10" t="s">
        <v>133</v>
      </c>
      <c r="AO10" s="9" t="n">
        <v>43008</v>
      </c>
      <c r="AP10" s="10" t="s">
        <v>121</v>
      </c>
      <c r="AQ10" s="10" t="n">
        <v>2017</v>
      </c>
      <c r="AR10" s="9" t="n">
        <v>43008</v>
      </c>
    </row>
    <row r="11" customFormat="false" ht="280.5" hidden="false" customHeight="false" outlineLevel="0" collapsed="false">
      <c r="A11" s="13" t="n">
        <v>2017</v>
      </c>
      <c r="B11" s="12" t="s">
        <v>107</v>
      </c>
      <c r="C11" s="12" t="s">
        <v>138</v>
      </c>
      <c r="D11" s="7" t="n">
        <v>128387318</v>
      </c>
      <c r="E11" s="6" t="s">
        <v>109</v>
      </c>
      <c r="F11" s="12" t="s">
        <v>110</v>
      </c>
      <c r="G11" s="6" t="s">
        <v>111</v>
      </c>
      <c r="H11" s="10" t="s">
        <v>139</v>
      </c>
      <c r="I11" s="9" t="n">
        <v>42604</v>
      </c>
      <c r="J11" s="9" t="n">
        <v>42721</v>
      </c>
      <c r="K11" s="12" t="s">
        <v>140</v>
      </c>
      <c r="L11" s="10" t="s">
        <v>114</v>
      </c>
      <c r="M11" s="10" t="s">
        <v>115</v>
      </c>
      <c r="N11" s="10" t="s">
        <v>116</v>
      </c>
      <c r="O11" s="10" t="s">
        <v>117</v>
      </c>
      <c r="P11" s="10" t="s">
        <v>118</v>
      </c>
      <c r="Q11" s="10" t="s">
        <v>119</v>
      </c>
      <c r="R11" s="6" t="n">
        <v>0</v>
      </c>
      <c r="S11" s="10" t="s">
        <v>120</v>
      </c>
      <c r="T11" s="10" t="s">
        <v>121</v>
      </c>
      <c r="U11" s="10" t="s">
        <v>122</v>
      </c>
      <c r="V11" s="10" t="s">
        <v>123</v>
      </c>
      <c r="W11" s="10" t="s">
        <v>124</v>
      </c>
      <c r="X11" s="11" t="s">
        <v>125</v>
      </c>
      <c r="Y11" s="12" t="s">
        <v>126</v>
      </c>
      <c r="Z11" s="8" t="s">
        <v>127</v>
      </c>
      <c r="AA11" s="12" t="s">
        <v>128</v>
      </c>
      <c r="AB11" s="12" t="s">
        <v>129</v>
      </c>
      <c r="AC11" s="6"/>
      <c r="AD11" s="8" t="s">
        <v>130</v>
      </c>
      <c r="AE11" s="10" t="s">
        <v>131</v>
      </c>
      <c r="AF11" s="6" t="n">
        <v>26</v>
      </c>
      <c r="AG11" s="10" t="s">
        <v>132</v>
      </c>
      <c r="AH11" s="6" t="n">
        <v>30</v>
      </c>
      <c r="AI11" s="10" t="s">
        <v>132</v>
      </c>
      <c r="AJ11" s="6" t="n">
        <v>26</v>
      </c>
      <c r="AK11" s="10" t="s">
        <v>115</v>
      </c>
      <c r="AL11" s="6" t="n">
        <v>83260</v>
      </c>
      <c r="AM11" s="6" t="n">
        <v>6622173517</v>
      </c>
      <c r="AN11" s="10" t="s">
        <v>133</v>
      </c>
      <c r="AO11" s="9" t="n">
        <v>43008</v>
      </c>
      <c r="AP11" s="10" t="s">
        <v>121</v>
      </c>
      <c r="AQ11" s="10" t="n">
        <v>2017</v>
      </c>
      <c r="AR11" s="9" t="n">
        <v>43008</v>
      </c>
    </row>
    <row r="12" customFormat="false" ht="369.75" hidden="false" customHeight="false" outlineLevel="0" collapsed="false">
      <c r="A12" s="13" t="n">
        <v>2017</v>
      </c>
      <c r="B12" s="12" t="s">
        <v>107</v>
      </c>
      <c r="C12" s="12" t="s">
        <v>141</v>
      </c>
      <c r="D12" s="7" t="n">
        <v>128387318</v>
      </c>
      <c r="E12" s="6" t="s">
        <v>109</v>
      </c>
      <c r="F12" s="12" t="s">
        <v>110</v>
      </c>
      <c r="G12" s="6" t="s">
        <v>111</v>
      </c>
      <c r="H12" s="10" t="s">
        <v>139</v>
      </c>
      <c r="I12" s="9" t="n">
        <v>42604</v>
      </c>
      <c r="J12" s="9" t="n">
        <v>42721</v>
      </c>
      <c r="K12" s="12" t="s">
        <v>142</v>
      </c>
      <c r="L12" s="10" t="s">
        <v>114</v>
      </c>
      <c r="M12" s="10" t="s">
        <v>115</v>
      </c>
      <c r="N12" s="10" t="s">
        <v>116</v>
      </c>
      <c r="O12" s="10" t="s">
        <v>117</v>
      </c>
      <c r="P12" s="10" t="s">
        <v>118</v>
      </c>
      <c r="Q12" s="10" t="s">
        <v>119</v>
      </c>
      <c r="R12" s="6" t="n">
        <v>0</v>
      </c>
      <c r="S12" s="10" t="s">
        <v>120</v>
      </c>
      <c r="T12" s="10" t="s">
        <v>121</v>
      </c>
      <c r="U12" s="10" t="s">
        <v>122</v>
      </c>
      <c r="V12" s="10" t="s">
        <v>123</v>
      </c>
      <c r="W12" s="10" t="s">
        <v>124</v>
      </c>
      <c r="X12" s="11" t="s">
        <v>125</v>
      </c>
      <c r="Y12" s="12" t="s">
        <v>126</v>
      </c>
      <c r="Z12" s="8" t="s">
        <v>127</v>
      </c>
      <c r="AA12" s="12" t="s">
        <v>128</v>
      </c>
      <c r="AB12" s="12" t="s">
        <v>129</v>
      </c>
      <c r="AC12" s="6"/>
      <c r="AD12" s="8" t="s">
        <v>130</v>
      </c>
      <c r="AE12" s="10" t="s">
        <v>131</v>
      </c>
      <c r="AF12" s="6" t="n">
        <v>26</v>
      </c>
      <c r="AG12" s="10" t="s">
        <v>132</v>
      </c>
      <c r="AH12" s="6" t="n">
        <v>30</v>
      </c>
      <c r="AI12" s="10" t="s">
        <v>132</v>
      </c>
      <c r="AJ12" s="6" t="n">
        <v>26</v>
      </c>
      <c r="AK12" s="10" t="s">
        <v>115</v>
      </c>
      <c r="AL12" s="6" t="n">
        <v>83260</v>
      </c>
      <c r="AM12" s="6" t="n">
        <v>6622173517</v>
      </c>
      <c r="AN12" s="10" t="s">
        <v>133</v>
      </c>
      <c r="AO12" s="9" t="n">
        <v>43008</v>
      </c>
      <c r="AP12" s="10" t="s">
        <v>121</v>
      </c>
      <c r="AQ12" s="10" t="n">
        <v>2017</v>
      </c>
      <c r="AR12" s="9" t="n">
        <v>43008</v>
      </c>
    </row>
    <row r="13" customFormat="false" ht="409.5" hidden="false" customHeight="false" outlineLevel="0" collapsed="false">
      <c r="A13" s="13" t="n">
        <v>2017</v>
      </c>
      <c r="B13" s="12" t="s">
        <v>107</v>
      </c>
      <c r="C13" s="12" t="s">
        <v>143</v>
      </c>
      <c r="D13" s="7" t="n">
        <v>128387318</v>
      </c>
      <c r="E13" s="6" t="s">
        <v>109</v>
      </c>
      <c r="F13" s="12" t="s">
        <v>110</v>
      </c>
      <c r="G13" s="6" t="s">
        <v>111</v>
      </c>
      <c r="H13" s="10" t="s">
        <v>135</v>
      </c>
      <c r="I13" s="9" t="n">
        <v>42604</v>
      </c>
      <c r="J13" s="9" t="n">
        <v>42721</v>
      </c>
      <c r="K13" s="12" t="s">
        <v>144</v>
      </c>
      <c r="L13" s="10" t="s">
        <v>114</v>
      </c>
      <c r="M13" s="10" t="s">
        <v>115</v>
      </c>
      <c r="N13" s="10" t="s">
        <v>116</v>
      </c>
      <c r="O13" s="10" t="s">
        <v>117</v>
      </c>
      <c r="P13" s="10" t="s">
        <v>118</v>
      </c>
      <c r="Q13" s="10" t="s">
        <v>119</v>
      </c>
      <c r="R13" s="6" t="n">
        <v>0</v>
      </c>
      <c r="S13" s="10" t="s">
        <v>120</v>
      </c>
      <c r="T13" s="10" t="s">
        <v>121</v>
      </c>
      <c r="U13" s="10" t="s">
        <v>122</v>
      </c>
      <c r="V13" s="10" t="s">
        <v>123</v>
      </c>
      <c r="W13" s="10" t="s">
        <v>124</v>
      </c>
      <c r="X13" s="11" t="s">
        <v>125</v>
      </c>
      <c r="Y13" s="12" t="s">
        <v>126</v>
      </c>
      <c r="Z13" s="8" t="s">
        <v>127</v>
      </c>
      <c r="AA13" s="12" t="s">
        <v>128</v>
      </c>
      <c r="AB13" s="12" t="s">
        <v>129</v>
      </c>
      <c r="AC13" s="6"/>
      <c r="AD13" s="8" t="s">
        <v>130</v>
      </c>
      <c r="AE13" s="10" t="s">
        <v>131</v>
      </c>
      <c r="AF13" s="6" t="n">
        <v>26</v>
      </c>
      <c r="AG13" s="10" t="s">
        <v>132</v>
      </c>
      <c r="AH13" s="6" t="n">
        <v>30</v>
      </c>
      <c r="AI13" s="10" t="s">
        <v>132</v>
      </c>
      <c r="AJ13" s="6" t="n">
        <v>26</v>
      </c>
      <c r="AK13" s="10" t="s">
        <v>115</v>
      </c>
      <c r="AL13" s="6" t="n">
        <v>83260</v>
      </c>
      <c r="AM13" s="6" t="n">
        <v>6622173517</v>
      </c>
      <c r="AN13" s="10" t="s">
        <v>133</v>
      </c>
      <c r="AO13" s="9" t="n">
        <v>43008</v>
      </c>
      <c r="AP13" s="10" t="s">
        <v>121</v>
      </c>
      <c r="AQ13" s="10" t="n">
        <v>2017</v>
      </c>
      <c r="AR13" s="9" t="n">
        <v>43008</v>
      </c>
    </row>
    <row r="14" customFormat="false" ht="242.25" hidden="false" customHeight="false" outlineLevel="0" collapsed="false">
      <c r="A14" s="13" t="n">
        <v>2017</v>
      </c>
      <c r="B14" s="12" t="s">
        <v>107</v>
      </c>
      <c r="C14" s="12" t="s">
        <v>145</v>
      </c>
      <c r="D14" s="7" t="n">
        <v>128387318</v>
      </c>
      <c r="E14" s="6" t="s">
        <v>109</v>
      </c>
      <c r="F14" s="12" t="s">
        <v>110</v>
      </c>
      <c r="G14" s="6" t="s">
        <v>111</v>
      </c>
      <c r="H14" s="10" t="s">
        <v>135</v>
      </c>
      <c r="I14" s="9" t="n">
        <v>42604</v>
      </c>
      <c r="J14" s="9" t="n">
        <v>42721</v>
      </c>
      <c r="K14" s="12" t="s">
        <v>146</v>
      </c>
      <c r="L14" s="10" t="s">
        <v>114</v>
      </c>
      <c r="M14" s="10" t="s">
        <v>115</v>
      </c>
      <c r="N14" s="10" t="s">
        <v>116</v>
      </c>
      <c r="O14" s="10" t="s">
        <v>117</v>
      </c>
      <c r="P14" s="10" t="s">
        <v>118</v>
      </c>
      <c r="Q14" s="10" t="s">
        <v>119</v>
      </c>
      <c r="R14" s="6" t="n">
        <v>0</v>
      </c>
      <c r="S14" s="10" t="s">
        <v>120</v>
      </c>
      <c r="T14" s="10" t="s">
        <v>121</v>
      </c>
      <c r="U14" s="10" t="s">
        <v>122</v>
      </c>
      <c r="V14" s="10" t="s">
        <v>123</v>
      </c>
      <c r="W14" s="10" t="s">
        <v>124</v>
      </c>
      <c r="X14" s="11" t="s">
        <v>125</v>
      </c>
      <c r="Y14" s="12" t="s">
        <v>126</v>
      </c>
      <c r="Z14" s="8" t="s">
        <v>127</v>
      </c>
      <c r="AA14" s="12" t="s">
        <v>128</v>
      </c>
      <c r="AB14" s="12" t="s">
        <v>129</v>
      </c>
      <c r="AC14" s="6"/>
      <c r="AD14" s="8" t="s">
        <v>130</v>
      </c>
      <c r="AE14" s="10" t="s">
        <v>131</v>
      </c>
      <c r="AF14" s="6" t="n">
        <v>26</v>
      </c>
      <c r="AG14" s="10" t="s">
        <v>132</v>
      </c>
      <c r="AH14" s="6" t="n">
        <v>30</v>
      </c>
      <c r="AI14" s="10" t="s">
        <v>132</v>
      </c>
      <c r="AJ14" s="6" t="n">
        <v>26</v>
      </c>
      <c r="AK14" s="10" t="s">
        <v>115</v>
      </c>
      <c r="AL14" s="6" t="n">
        <v>83260</v>
      </c>
      <c r="AM14" s="6" t="n">
        <v>6622173517</v>
      </c>
      <c r="AN14" s="10" t="s">
        <v>133</v>
      </c>
      <c r="AO14" s="9" t="n">
        <v>43008</v>
      </c>
      <c r="AP14" s="10" t="s">
        <v>121</v>
      </c>
      <c r="AQ14" s="10" t="n">
        <v>2017</v>
      </c>
      <c r="AR14" s="9" t="n">
        <v>43008</v>
      </c>
    </row>
    <row r="15" customFormat="false" ht="409.5" hidden="false" customHeight="false" outlineLevel="0" collapsed="false">
      <c r="A15" s="13" t="n">
        <v>2017</v>
      </c>
      <c r="B15" s="12" t="s">
        <v>107</v>
      </c>
      <c r="C15" s="12" t="s">
        <v>147</v>
      </c>
      <c r="D15" s="14" t="n">
        <v>9226711</v>
      </c>
      <c r="E15" s="8" t="s">
        <v>148</v>
      </c>
      <c r="F15" s="12" t="s">
        <v>110</v>
      </c>
      <c r="G15" s="8" t="s">
        <v>149</v>
      </c>
      <c r="H15" s="6" t="s">
        <v>150</v>
      </c>
      <c r="I15" s="9" t="n">
        <v>38533</v>
      </c>
      <c r="J15" s="9" t="n">
        <v>38541</v>
      </c>
      <c r="K15" s="12" t="s">
        <v>151</v>
      </c>
      <c r="L15" s="10" t="s">
        <v>114</v>
      </c>
      <c r="M15" s="10" t="s">
        <v>115</v>
      </c>
      <c r="N15" s="10" t="s">
        <v>152</v>
      </c>
      <c r="O15" s="6" t="s">
        <v>153</v>
      </c>
      <c r="P15" s="10" t="s">
        <v>154</v>
      </c>
      <c r="Q15" s="10" t="s">
        <v>119</v>
      </c>
      <c r="R15" s="6" t="n">
        <v>0</v>
      </c>
      <c r="S15" s="10" t="s">
        <v>120</v>
      </c>
      <c r="T15" s="10" t="s">
        <v>121</v>
      </c>
      <c r="U15" s="10" t="s">
        <v>122</v>
      </c>
      <c r="V15" s="10" t="s">
        <v>123</v>
      </c>
      <c r="W15" s="10" t="s">
        <v>124</v>
      </c>
      <c r="X15" s="11" t="s">
        <v>125</v>
      </c>
      <c r="Y15" s="12" t="s">
        <v>126</v>
      </c>
      <c r="Z15" s="8" t="s">
        <v>127</v>
      </c>
      <c r="AA15" s="12" t="s">
        <v>128</v>
      </c>
      <c r="AB15" s="12" t="s">
        <v>129</v>
      </c>
      <c r="AC15" s="6"/>
      <c r="AD15" s="8" t="s">
        <v>130</v>
      </c>
      <c r="AE15" s="10" t="s">
        <v>131</v>
      </c>
      <c r="AF15" s="6" t="n">
        <v>26</v>
      </c>
      <c r="AG15" s="10" t="s">
        <v>132</v>
      </c>
      <c r="AH15" s="6" t="n">
        <v>30</v>
      </c>
      <c r="AI15" s="10" t="s">
        <v>132</v>
      </c>
      <c r="AJ15" s="6" t="n">
        <v>26</v>
      </c>
      <c r="AK15" s="10" t="s">
        <v>115</v>
      </c>
      <c r="AL15" s="6" t="n">
        <v>83260</v>
      </c>
      <c r="AM15" s="6" t="n">
        <v>6622173517</v>
      </c>
      <c r="AN15" s="10" t="s">
        <v>133</v>
      </c>
      <c r="AO15" s="9" t="n">
        <v>43008</v>
      </c>
      <c r="AP15" s="10" t="s">
        <v>121</v>
      </c>
      <c r="AQ15" s="10" t="n">
        <v>2017</v>
      </c>
      <c r="AR15" s="9" t="n">
        <v>43008</v>
      </c>
    </row>
    <row r="16" customFormat="false" ht="409.5" hidden="false" customHeight="false" outlineLevel="0" collapsed="false">
      <c r="A16" s="13" t="n">
        <v>2017</v>
      </c>
      <c r="B16" s="12" t="s">
        <v>107</v>
      </c>
      <c r="C16" s="10" t="s">
        <v>155</v>
      </c>
      <c r="D16" s="14" t="n">
        <v>9226711</v>
      </c>
      <c r="E16" s="8" t="s">
        <v>148</v>
      </c>
      <c r="F16" s="12" t="s">
        <v>110</v>
      </c>
      <c r="G16" s="15" t="s">
        <v>156</v>
      </c>
      <c r="H16" s="10" t="s">
        <v>157</v>
      </c>
      <c r="I16" s="16" t="n">
        <v>2009</v>
      </c>
      <c r="J16" s="17" t="n">
        <v>42721</v>
      </c>
      <c r="K16" s="10" t="s">
        <v>158</v>
      </c>
      <c r="L16" s="18" t="s">
        <v>159</v>
      </c>
      <c r="M16" s="10" t="s">
        <v>115</v>
      </c>
      <c r="N16" s="10" t="s">
        <v>152</v>
      </c>
      <c r="O16" s="10" t="s">
        <v>153</v>
      </c>
      <c r="P16" s="10" t="s">
        <v>160</v>
      </c>
      <c r="Q16" s="10" t="s">
        <v>119</v>
      </c>
      <c r="R16" s="19" t="n">
        <v>0</v>
      </c>
      <c r="S16" s="10" t="s">
        <v>161</v>
      </c>
      <c r="T16" s="10" t="s">
        <v>121</v>
      </c>
      <c r="U16" s="10" t="s">
        <v>122</v>
      </c>
      <c r="V16" s="10" t="s">
        <v>123</v>
      </c>
      <c r="W16" s="10" t="s">
        <v>124</v>
      </c>
      <c r="X16" s="11" t="s">
        <v>125</v>
      </c>
      <c r="Y16" s="12" t="s">
        <v>126</v>
      </c>
      <c r="Z16" s="8" t="s">
        <v>127</v>
      </c>
      <c r="AA16" s="12" t="s">
        <v>128</v>
      </c>
      <c r="AB16" s="12" t="s">
        <v>129</v>
      </c>
      <c r="AC16" s="6"/>
      <c r="AD16" s="8" t="s">
        <v>130</v>
      </c>
      <c r="AE16" s="10" t="s">
        <v>131</v>
      </c>
      <c r="AF16" s="6" t="n">
        <v>26</v>
      </c>
      <c r="AG16" s="10" t="s">
        <v>132</v>
      </c>
      <c r="AH16" s="6" t="n">
        <v>30</v>
      </c>
      <c r="AI16" s="10" t="s">
        <v>132</v>
      </c>
      <c r="AJ16" s="6" t="n">
        <v>26</v>
      </c>
      <c r="AK16" s="10" t="s">
        <v>115</v>
      </c>
      <c r="AL16" s="6" t="n">
        <v>83260</v>
      </c>
      <c r="AM16" s="6" t="n">
        <v>6622173517</v>
      </c>
      <c r="AN16" s="10" t="s">
        <v>133</v>
      </c>
      <c r="AO16" s="9" t="n">
        <v>43008</v>
      </c>
      <c r="AP16" s="10" t="s">
        <v>121</v>
      </c>
      <c r="AQ16" s="10" t="n">
        <v>2017</v>
      </c>
      <c r="AR16" s="9" t="n">
        <v>43008</v>
      </c>
    </row>
    <row r="17" customFormat="false" ht="267.75" hidden="false" customHeight="false" outlineLevel="0" collapsed="false">
      <c r="A17" s="13" t="n">
        <v>2017</v>
      </c>
      <c r="B17" s="12" t="s">
        <v>107</v>
      </c>
      <c r="C17" s="12" t="s">
        <v>162</v>
      </c>
      <c r="D17" s="20" t="n">
        <v>9226711.8</v>
      </c>
      <c r="E17" s="10" t="s">
        <v>148</v>
      </c>
      <c r="F17" s="12" t="s">
        <v>110</v>
      </c>
      <c r="G17" s="10" t="s">
        <v>163</v>
      </c>
      <c r="H17" s="10" t="s">
        <v>157</v>
      </c>
      <c r="I17" s="16" t="n">
        <v>2006</v>
      </c>
      <c r="J17" s="17" t="n">
        <v>42721</v>
      </c>
      <c r="K17" s="10" t="s">
        <v>164</v>
      </c>
      <c r="L17" s="18" t="s">
        <v>159</v>
      </c>
      <c r="M17" s="10" t="s">
        <v>165</v>
      </c>
      <c r="N17" s="10" t="s">
        <v>152</v>
      </c>
      <c r="O17" s="10" t="s">
        <v>153</v>
      </c>
      <c r="P17" s="10" t="s">
        <v>160</v>
      </c>
      <c r="Q17" s="10" t="s">
        <v>119</v>
      </c>
      <c r="R17" s="19" t="n">
        <v>0</v>
      </c>
      <c r="S17" s="10" t="s">
        <v>161</v>
      </c>
      <c r="T17" s="10" t="s">
        <v>121</v>
      </c>
      <c r="U17" s="10" t="s">
        <v>122</v>
      </c>
      <c r="V17" s="10" t="s">
        <v>123</v>
      </c>
      <c r="W17" s="10" t="s">
        <v>124</v>
      </c>
      <c r="X17" s="11" t="s">
        <v>125</v>
      </c>
      <c r="Y17" s="12" t="s">
        <v>126</v>
      </c>
      <c r="Z17" s="8" t="s">
        <v>127</v>
      </c>
      <c r="AA17" s="12" t="s">
        <v>128</v>
      </c>
      <c r="AB17" s="12" t="s">
        <v>129</v>
      </c>
      <c r="AC17" s="6"/>
      <c r="AD17" s="8" t="s">
        <v>130</v>
      </c>
      <c r="AE17" s="10" t="s">
        <v>131</v>
      </c>
      <c r="AF17" s="6" t="n">
        <v>26</v>
      </c>
      <c r="AG17" s="10" t="s">
        <v>132</v>
      </c>
      <c r="AH17" s="6" t="n">
        <v>30</v>
      </c>
      <c r="AI17" s="10" t="s">
        <v>132</v>
      </c>
      <c r="AJ17" s="6" t="n">
        <v>26</v>
      </c>
      <c r="AK17" s="10" t="s">
        <v>115</v>
      </c>
      <c r="AL17" s="6" t="n">
        <v>83260</v>
      </c>
      <c r="AM17" s="6" t="n">
        <v>6622173517</v>
      </c>
      <c r="AN17" s="10" t="s">
        <v>133</v>
      </c>
      <c r="AO17" s="9" t="n">
        <v>43008</v>
      </c>
      <c r="AP17" s="10" t="s">
        <v>121</v>
      </c>
      <c r="AQ17" s="10" t="n">
        <v>2017</v>
      </c>
      <c r="AR17" s="9" t="n">
        <v>43008</v>
      </c>
    </row>
    <row r="18" customFormat="false" ht="409.5" hidden="false" customHeight="false" outlineLevel="0" collapsed="false">
      <c r="A18" s="13" t="n">
        <v>2017</v>
      </c>
      <c r="B18" s="12" t="s">
        <v>107</v>
      </c>
      <c r="C18" s="12" t="s">
        <v>166</v>
      </c>
      <c r="D18" s="18" t="n">
        <v>9226711.8</v>
      </c>
      <c r="E18" s="10" t="s">
        <v>148</v>
      </c>
      <c r="F18" s="12" t="s">
        <v>110</v>
      </c>
      <c r="G18" s="10" t="s">
        <v>167</v>
      </c>
      <c r="H18" s="10" t="s">
        <v>157</v>
      </c>
      <c r="I18" s="16" t="n">
        <v>2012</v>
      </c>
      <c r="J18" s="17" t="n">
        <v>42721</v>
      </c>
      <c r="K18" s="6" t="s">
        <v>168</v>
      </c>
      <c r="L18" s="18" t="s">
        <v>159</v>
      </c>
      <c r="M18" s="10" t="s">
        <v>115</v>
      </c>
      <c r="N18" s="10" t="s">
        <v>152</v>
      </c>
      <c r="O18" s="10" t="s">
        <v>153</v>
      </c>
      <c r="P18" s="10" t="s">
        <v>160</v>
      </c>
      <c r="Q18" s="10" t="s">
        <v>119</v>
      </c>
      <c r="R18" s="19" t="n">
        <v>0</v>
      </c>
      <c r="S18" s="10" t="s">
        <v>161</v>
      </c>
      <c r="T18" s="10" t="s">
        <v>121</v>
      </c>
      <c r="U18" s="10" t="s">
        <v>122</v>
      </c>
      <c r="V18" s="10" t="s">
        <v>123</v>
      </c>
      <c r="W18" s="10" t="s">
        <v>124</v>
      </c>
      <c r="X18" s="11" t="s">
        <v>125</v>
      </c>
      <c r="Y18" s="12" t="s">
        <v>126</v>
      </c>
      <c r="Z18" s="8" t="s">
        <v>127</v>
      </c>
      <c r="AA18" s="12" t="s">
        <v>128</v>
      </c>
      <c r="AB18" s="12" t="s">
        <v>129</v>
      </c>
      <c r="AC18" s="6"/>
      <c r="AD18" s="8" t="s">
        <v>130</v>
      </c>
      <c r="AE18" s="10" t="s">
        <v>131</v>
      </c>
      <c r="AF18" s="6" t="n">
        <v>26</v>
      </c>
      <c r="AG18" s="10" t="s">
        <v>132</v>
      </c>
      <c r="AH18" s="6" t="n">
        <v>30</v>
      </c>
      <c r="AI18" s="10" t="s">
        <v>132</v>
      </c>
      <c r="AJ18" s="6" t="n">
        <v>26</v>
      </c>
      <c r="AK18" s="10" t="s">
        <v>115</v>
      </c>
      <c r="AL18" s="6" t="n">
        <v>83260</v>
      </c>
      <c r="AM18" s="6" t="n">
        <v>6622173517</v>
      </c>
      <c r="AN18" s="10" t="s">
        <v>133</v>
      </c>
      <c r="AO18" s="9" t="n">
        <v>43008</v>
      </c>
      <c r="AP18" s="10" t="s">
        <v>121</v>
      </c>
      <c r="AQ18" s="10" t="n">
        <v>2017</v>
      </c>
      <c r="AR18" s="9" t="n">
        <v>43008</v>
      </c>
    </row>
  </sheetData>
  <mergeCells count="1">
    <mergeCell ref="A6:AS6"/>
  </mergeCells>
  <dataValidations count="4">
    <dataValidation allowBlank="true" errorStyle="stop" operator="between" showDropDown="false" showErrorMessage="true" showInputMessage="false" sqref="Q8:Q18" type="list">
      <formula1>hidden1</formula1>
      <formula2>0</formula2>
    </dataValidation>
    <dataValidation allowBlank="true" errorStyle="stop" operator="between" showDropDown="false" showErrorMessage="true" showInputMessage="false" sqref="Z8:Z18" type="list">
      <formula1>hidden2</formula1>
      <formula2>0</formula2>
    </dataValidation>
    <dataValidation allowBlank="true" errorStyle="stop" operator="between" showDropDown="false" showErrorMessage="true" showInputMessage="false" sqref="AD8:AD18" type="list">
      <formula1>hidden3</formula1>
      <formula2>0</formula2>
    </dataValidation>
    <dataValidation allowBlank="true" errorStyle="stop" operator="between" showDropDown="false" showErrorMessage="true" showInputMessage="false" sqref="AK8:AK18" type="list">
      <formula1>hidden4</formula1>
      <formula2>0</formula2>
    </dataValidation>
  </dataValidations>
  <hyperlinks>
    <hyperlink ref="X8" r:id="rId1" display="patricia.langford@creson.edu.mx"/>
    <hyperlink ref="X9" r:id="rId2" display="patricia.langford@creson.edu.mx"/>
    <hyperlink ref="X10" r:id="rId3" display="patricia.langford@creson.edu.mx"/>
    <hyperlink ref="X11" r:id="rId4" display="patricia.langford@creson.edu.mx"/>
    <hyperlink ref="X12" r:id="rId5" display="patricia.langford@creson.edu.mx"/>
    <hyperlink ref="X13" r:id="rId6" display="patricia.langford@creson.edu.mx"/>
    <hyperlink ref="X14" r:id="rId7" display="patricia.langford@creson.edu.mx"/>
    <hyperlink ref="X15" r:id="rId8" display="patricia.langford@creson.edu.mx"/>
    <hyperlink ref="X16" r:id="rId9" display="patricia.langford@creson.edu.mx"/>
    <hyperlink ref="X17" r:id="rId10" display="patricia.langford@creson.edu.mx"/>
    <hyperlink ref="X18" r:id="rId11" display="patricia.langford@creson.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9</v>
      </c>
    </row>
    <row r="2" customFormat="false" ht="12.75" hidden="false" customHeight="false" outlineLevel="0" collapsed="false">
      <c r="A2" s="1" t="s">
        <v>119</v>
      </c>
    </row>
    <row r="3" customFormat="false" ht="12.75" hidden="false" customHeight="false" outlineLevel="0" collapsed="false">
      <c r="A3"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27</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7</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30</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1</v>
      </c>
    </row>
    <row r="31" customFormat="false" ht="12.75" hidden="false" customHeight="false" outlineLevel="0" collapsed="false">
      <c r="A31" s="1" t="s">
        <v>223</v>
      </c>
    </row>
    <row r="32" customFormat="false" ht="12.75" hidden="false" customHeight="false" outlineLevel="0" collapsed="false">
      <c r="A32" s="1" t="s">
        <v>180</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50</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55</v>
      </c>
    </row>
    <row r="24" customFormat="false" ht="12.75" hidden="false" customHeight="false" outlineLevel="0" collapsed="false">
      <c r="A24" s="1" t="s">
        <v>256</v>
      </c>
    </row>
    <row r="25" customFormat="false" ht="12.75" hidden="false" customHeight="false" outlineLevel="0" collapsed="false">
      <c r="A25" s="1" t="s">
        <v>257</v>
      </c>
    </row>
    <row r="26" customFormat="false" ht="12.75" hidden="false" customHeight="false" outlineLevel="0" collapsed="false">
      <c r="A26" s="1" t="s">
        <v>258</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115</v>
      </c>
    </row>
    <row r="31" customFormat="false" ht="12.75" hidden="false" customHeight="false" outlineLevel="0" collapsed="false">
      <c r="A31" s="1" t="s">
        <v>262</v>
      </c>
    </row>
    <row r="32" customFormat="false" ht="12.75" hidden="false" customHeight="false" outlineLevel="0" collapsed="false">
      <c r="A32"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9:49:34Z</dcterms:created>
  <dc:creator>Artemisa Meneses</dc:creator>
  <dc:description/>
  <dc:language>en-US</dc:language>
  <cp:lastModifiedBy>TrinidadEspinoza</cp:lastModifiedBy>
  <dcterms:modified xsi:type="dcterms:W3CDTF">2017-11-07T20:48:44Z</dcterms:modified>
  <cp:revision>0</cp:revision>
  <dc:subject/>
  <dc:title/>
</cp:coreProperties>
</file>