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_2015" sheetId="1" state="visible" r:id="rId2"/>
    <sheet name="Hoja1" sheetId="2" state="visible" r:id="rId3"/>
  </sheets>
  <definedNames>
    <definedName function="false" hidden="false" localSheetId="0" name="_xlnm.Print_Area" vbProcedure="false">Octubre_2015!$A$1:$AI$105</definedName>
    <definedName function="false" hidden="false" localSheetId="0" name="_xlnm.Print_Titles" vbProcedure="false">Octubre_2015!$20:$2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5">
  <si>
    <t xml:space="preserve">RESUMEN DEL EJERCICIO DEL PRESUPUESTO PROGRAMATICO DEVENGADO</t>
  </si>
  <si>
    <t xml:space="preserve">INSTITUTO SONORENSE DE CULTURA</t>
  </si>
  <si>
    <t xml:space="preserve">Octubre de 2015</t>
  </si>
  <si>
    <t xml:space="preserve">VINCULACIÓN CON LOS OBJETIVOS EN EL PLAN ESTATAL DE DESARROLLO </t>
  </si>
  <si>
    <t xml:space="preserve">La misión, visión y el objetivo del Instituto  Sonorense de Cultura,  entidad  coordinada  por la Secretaría de Educación y Cultura, se vinculan con el Plan Estatal de Desarrollo 2009 - 2015  que a través de su Estrategia 3.2. Orgullo por nuestra cultura, busca promover el desarrollo cultural de los sonorenses con pleno reconocimiento de su historia, patrimonio y tradiciones.</t>
  </si>
  <si>
    <t xml:space="preserve">METAS ESTRATÉGICAS</t>
  </si>
  <si>
    <t xml:space="preserve">A fin de alcanzar los objetivos institucionales, en el Presupuesto de Egresos de la Entidad se estableció una estructura programática de finalidades y funciones del gasto, alineados a lo que establece el Plan Estatal de Desarrollo y el Programa Sectorial, esto con el fin de obtener mejores resultados en la aplicación de los recursos; por tal motivo la estructura programática para alcanzar las metas establecidas en el Programa Operativo Anual es la siguiente: </t>
  </si>
  <si>
    <t xml:space="preserve">Finalidad:</t>
  </si>
  <si>
    <t xml:space="preserve">    2   Desarrollo Social</t>
  </si>
  <si>
    <t xml:space="preserve">Función:</t>
  </si>
  <si>
    <t xml:space="preserve">    4   Recreación Cultural y otras Manifestaciones Sociales</t>
  </si>
  <si>
    <t xml:space="preserve">Subfunción:</t>
  </si>
  <si>
    <t xml:space="preserve">  02   Promover y Difundir la Cultura</t>
  </si>
  <si>
    <t xml:space="preserve">Eje Rector:</t>
  </si>
  <si>
    <t xml:space="preserve">    3   Sonora Educado</t>
  </si>
  <si>
    <t xml:space="preserve">Para dar cumplimiento a estas metas, el ISC durante el mes de Octubre se programaron y realizaron las siguientes metas:</t>
  </si>
  <si>
    <t xml:space="preserve">CONAC</t>
  </si>
  <si>
    <t xml:space="preserve">EJECUTIVO</t>
  </si>
  <si>
    <t xml:space="preserve">PbR</t>
  </si>
  <si>
    <t xml:space="preserve">NOMBRE O DENOMINACION</t>
  </si>
  <si>
    <t xml:space="preserve">UNIDAD DE MEDIDA</t>
  </si>
  <si>
    <t xml:space="preserve">ORIGINAL ANUAL</t>
  </si>
  <si>
    <t xml:space="preserve">MODIFICADO ANUAL </t>
  </si>
  <si>
    <t xml:space="preserve">MES: Octubre</t>
  </si>
  <si>
    <t xml:space="preserve">TOTAL
 ACUMULADO</t>
  </si>
  <si>
    <t xml:space="preserve">% AVANCE FISICO, 
ANUAL</t>
  </si>
  <si>
    <t xml:space="preserve">% AVANCE PRESUPUESTAL, 
ANUAL</t>
  </si>
  <si>
    <t xml:space="preserve">RAMO</t>
  </si>
  <si>
    <t xml:space="preserve">SECT</t>
  </si>
  <si>
    <t xml:space="preserve">U.RES</t>
  </si>
  <si>
    <t xml:space="preserve">U.EJE</t>
  </si>
  <si>
    <t xml:space="preserve">Proceso ó
Proyecto</t>
  </si>
  <si>
    <t xml:space="preserve">Acción</t>
  </si>
  <si>
    <t xml:space="preserve">Actividad</t>
  </si>
  <si>
    <t xml:space="preserve">META</t>
  </si>
  <si>
    <t xml:space="preserve">SECTOR PÚBLICO DE LAS ENTIDADES FEDERATIVAS</t>
  </si>
  <si>
    <t xml:space="preserve">SECTOR PÚBLICO NO FINANCIERO</t>
  </si>
  <si>
    <t xml:space="preserve">GOBIERNO ESTATAL O DEL DF</t>
  </si>
  <si>
    <t xml:space="preserve">GOBIERNO DEL ESTADO DE SONORA</t>
  </si>
  <si>
    <t xml:space="preserve">PODER EJECUTIVO</t>
  </si>
  <si>
    <t xml:space="preserve">EDUCACION, CULTURA, DEPORTE Y RECREACIÓN</t>
  </si>
  <si>
    <t xml:space="preserve">METAS REALIZADAS</t>
  </si>
  <si>
    <t xml:space="preserve">PRESUPUESTO POR UNIDAD ADMVA.</t>
  </si>
  <si>
    <t xml:space="preserve">1F</t>
  </si>
  <si>
    <t xml:space="preserve">4H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SIGNADO</t>
  </si>
  <si>
    <t xml:space="preserve">DEVENGADO</t>
  </si>
  <si>
    <t xml:space="preserve">DIRECCIÓN GENERAL
Difundir y apoyar el desarrollo cultural en el Estado.</t>
  </si>
  <si>
    <t xml:space="preserve">3T</t>
  </si>
  <si>
    <t xml:space="preserve">ALCANZADO 2DO. TRIMESTRE</t>
  </si>
  <si>
    <t xml:space="preserve">PROGRAMADO 2DO. TRIMESTRE</t>
  </si>
  <si>
    <t xml:space="preserve">Difundir la cultura en el Estado</t>
  </si>
  <si>
    <t xml:space="preserve">Producir cápsulas para radios y TV sobre arte y cultura</t>
  </si>
  <si>
    <t xml:space="preserve">Spot</t>
  </si>
  <si>
    <t xml:space="preserve">Organizar ruedas de prensa con los diferentes medios de comunicación.</t>
  </si>
  <si>
    <t xml:space="preserve">Anuncio</t>
  </si>
  <si>
    <t xml:space="preserve">Elaborar boletines, síntesis de prensa, mailing y notas informativas.</t>
  </si>
  <si>
    <t xml:space="preserve">Documento</t>
  </si>
  <si>
    <t xml:space="preserve">Diseñar volantes, carteles, invitaciones, portadas de libros, cartelera cultural, boletos para eventos, carpetas de trabajo y presentaciones de power point.</t>
  </si>
  <si>
    <t xml:space="preserve">Editar, actualizar y mantener páginas web</t>
  </si>
  <si>
    <t xml:space="preserve">Promover proyectos cultural a través de los fondos concurrentes</t>
  </si>
  <si>
    <t xml:space="preserve">Realizar actividades a través Del PECDA-FECAS</t>
  </si>
  <si>
    <t xml:space="preserve">Realizar actividades a través del PDCMS</t>
  </si>
  <si>
    <t xml:space="preserve">Realizar actividades a través del FORCA</t>
  </si>
  <si>
    <t xml:space="preserve">Realizar actividades a través del Fondo Yoreme</t>
  </si>
  <si>
    <t xml:space="preserve">Realizar actividades a través del Prodici</t>
  </si>
  <si>
    <t xml:space="preserve">Realizar actividades a través del PACMyC</t>
  </si>
  <si>
    <t xml:space="preserve">Realizar actividades a través del Programa para Públicos Específicos</t>
  </si>
  <si>
    <t xml:space="preserve">Realizar actividades a través del Programa de Desarrollo Cultural de la Juventud</t>
  </si>
  <si>
    <t xml:space="preserve">Realizar actividades a través del Programa de Desarrollo Cultural Infantil, Alas y Raíces</t>
  </si>
  <si>
    <t xml:space="preserve">Realizar actividades a través del Fondo de Lectura</t>
  </si>
  <si>
    <t xml:space="preserve">Convenir y apoyar con artistas, creadores, promotores y trabajadores culturales, organismos e Instituciones, para el desarrollo de actividades artístico culturales.</t>
  </si>
  <si>
    <t xml:space="preserve">Apoyar a la comunidad artística, organismos e Instituciones en eventos artístico culturales.</t>
  </si>
  <si>
    <t xml:space="preserve">Celebrar convenios con el Conaculta, Instituciones municipales, educativas, fondos, asociaciones civiles, públicas y privadas.</t>
  </si>
  <si>
    <t xml:space="preserve">Participar en reuniones de desarrollo cultural y del Consejo Directivo.</t>
  </si>
  <si>
    <t xml:space="preserve">COORDINACIÓN GENERAL DE RED CULTURAL
Brindar servicios culturales de calidad en todas las comunidades de la Entidad.</t>
  </si>
  <si>
    <t xml:space="preserve">Apoyar en la planeación, organización y realización de los distintos eventos culturales que produzca o promueva el Instituto en coordinación con las demás áreas.</t>
  </si>
  <si>
    <t xml:space="preserve">Organizar y realizar eventos artístico culturales en el marco de Festivales y Festividades municipales, así como eventos realizados y apoyados por las áreas de Festivales y Artes Escénicas.</t>
  </si>
  <si>
    <t xml:space="preserve">Organizar concursos de artes escénicas.</t>
  </si>
  <si>
    <t xml:space="preserve">Concurso</t>
  </si>
  <si>
    <t xml:space="preserve">COORDINACIÓN GENERAL DE BIBLIOTECAS Y PATRIMONIO CULTURAL
Contribuir a la preservación y fortalecimiento de la riqueza cultural y el desarrollo indígena, así como fomentar el hábito a la lectura en el Estado.</t>
  </si>
  <si>
    <t xml:space="preserve">Fomentar el hábito por la lectura.</t>
  </si>
  <si>
    <t xml:space="preserve">Realizar actividades en la bibliotecas públicas de la red estatal de bibliotecas</t>
  </si>
  <si>
    <t xml:space="preserve">Realizar actividades en salas de lectura</t>
  </si>
  <si>
    <t xml:space="preserve">Realizar actividades a través del programa sonora Lee</t>
  </si>
  <si>
    <t xml:space="preserve">Organizar y realizar la Feria del Libro.</t>
  </si>
  <si>
    <t xml:space="preserve">Organizar concursos de literatura y en bibliotecas.</t>
  </si>
  <si>
    <t xml:space="preserve">Concursos de Libro Sonorense.</t>
  </si>
  <si>
    <t xml:space="preserve">Concurso de Literatura Intersecundarias</t>
  </si>
  <si>
    <t xml:space="preserve">Concurso Infantil de Creación Literaria “Enriqueta Montaño de Parodi”.</t>
  </si>
  <si>
    <t xml:space="preserve">Concurso Juvenil de Literatura “Ma. Guadalupe Rico de Ramírez”</t>
  </si>
  <si>
    <t xml:space="preserve">Certámenes Estatales de Fomento a la Lectura</t>
  </si>
  <si>
    <t xml:space="preserve">Juegos Florales Anita Pompa de Trujillo</t>
  </si>
  <si>
    <t xml:space="preserve">Certamen de Investigación sobre la celebración del Día de Muertos</t>
  </si>
  <si>
    <t xml:space="preserve">Certamen de Calaveras Literarias</t>
  </si>
  <si>
    <t xml:space="preserve">Concurso Una Anotación por la Lectura</t>
  </si>
  <si>
    <t xml:space="preserve">Edición, impresión, presentación y venta de Libros editados por el ISC.</t>
  </si>
  <si>
    <t xml:space="preserve">Realizar ediciones de libros</t>
  </si>
  <si>
    <t xml:space="preserve">Realizar impresiones de libros</t>
  </si>
  <si>
    <t xml:space="preserve">Realizar presentaciones de libros</t>
  </si>
  <si>
    <t xml:space="preserve">Venta de Libros</t>
  </si>
  <si>
    <t xml:space="preserve">Realizar actividades artísticoculturales
en los museos que integran la Red
Estatal.</t>
  </si>
  <si>
    <t xml:space="preserve">Atención a visitantes en los museos de la Red Estatal.</t>
  </si>
  <si>
    <t xml:space="preserve">Persona</t>
  </si>
  <si>
    <t xml:space="preserve">Realizar actividades que promuevan y difundan las culturas populares y la actividad de los grupos étnicos del Estado</t>
  </si>
  <si>
    <t xml:space="preserve">Realizar talleres y actividades artístico culturales en centros culturales indígenas y centros de culturas populares.</t>
  </si>
  <si>
    <t xml:space="preserve">Taller</t>
  </si>
  <si>
    <t xml:space="preserve">Realizar capacitaciones a promotores culturales indígenas.</t>
  </si>
  <si>
    <t xml:space="preserve">Capacitación</t>
  </si>
  <si>
    <t xml:space="preserve">Realizar investigaciones de campo con las diferentes Etnias del Estado.</t>
  </si>
  <si>
    <t xml:space="preserve">COORDINACIÓN GENERAL DE PROMOCIÓN MUSICAL Y ARTES VISUALES
Promover la música y las artes en el Estado.</t>
  </si>
  <si>
    <t xml:space="preserve">Realizar eventos artísticoculturales a través de las áreas de música.</t>
  </si>
  <si>
    <t xml:space="preserve">Ofrecer conciertos de temporada de la Orquesta Filarmónica de Sonora.</t>
  </si>
  <si>
    <t xml:space="preserve">Ofrecer conciertos de temporada de la Orquesta Juvenil de Sonora.</t>
  </si>
  <si>
    <t xml:space="preserve">Ofrecer conciertos de temporada de la Banda de Música del Estado.</t>
  </si>
  <si>
    <t xml:space="preserve">Realizar eventos de Artes Visuales.</t>
  </si>
  <si>
    <t xml:space="preserve">Realizar exposiciones y talleres.</t>
  </si>
  <si>
    <t xml:space="preserve">Organizar y realizar Fotoseptiembre.</t>
  </si>
  <si>
    <t xml:space="preserve">Realizar eventos cinematográficos y actividades que promuevan el séptimo arte en la Entidad.</t>
  </si>
  <si>
    <t xml:space="preserve">COORDINACIÓN GENERAL DE CASA DE LA CULTURA
Iniciación artística para niños, jóvenes y adultos de diversos sectores de la sociedad sonorense.</t>
  </si>
  <si>
    <t xml:space="preserve">Ofrecer talleres de educación artística</t>
  </si>
  <si>
    <t xml:space="preserve">Ofrecer talleres de educación artística a través de la casa de la cultura, en semestres regulares y de verano, así como los del programa de música orquestal.</t>
  </si>
  <si>
    <t xml:space="preserve">Ofrecer talleres de educación artística a través de casa de la cultura en la comunidad.</t>
  </si>
  <si>
    <t xml:space="preserve">Realizar eventos culturales en las instalaciones de Casa de la Cultura y en la comunidad</t>
  </si>
  <si>
    <t xml:space="preserve">COORDINACIÓN GENERAL DE ADMINISTRACIÓN
Administrar adecuadamente el ejercicio y control del presupuesto autorizado al Instituto, así como proponer  oportunamente las modificaciones que requiera, de acuerdo a las disposiciones legales y presupuestales.</t>
  </si>
  <si>
    <t xml:space="preserve">Restaurar, rehabilitar y equipar espacios culturales en distintos municipios del estado.</t>
  </si>
  <si>
    <t xml:space="preserve">Mantener en buen estado los edificios del ISC.</t>
  </si>
  <si>
    <t xml:space="preserve">Dar seguimiento al presupuesto autorizado y metas establecidas para la actividad cultural</t>
  </si>
  <si>
    <t xml:space="preserve">Elaborar informes de presupuesto y seguimiento de metas, que evidencien el propósito institucional.</t>
  </si>
  <si>
    <t xml:space="preserve">Centro de las Artes Cinematográficas del Noroeste</t>
  </si>
  <si>
    <t xml:space="preserve">Centro de las Artes Cinematográficas del Noroeste.</t>
  </si>
  <si>
    <t xml:space="preserve">Instalar un espacio cultural que albergue una sala de cine, un centro de investigación, mediateca, fonoteca, una librería especializada, y áreas sociales como cafetería, dulcería y jardines desérticos.</t>
  </si>
  <si>
    <t xml:space="preserve">TOTAL DE ACTIVIDADES / MET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€* #,##0.00_-;&quot;-€&quot;* #,##0.00_-;_-\€* \-??_-;_-@_-"/>
    <numFmt numFmtId="166" formatCode="0%"/>
    <numFmt numFmtId="167" formatCode="_(* #,##0_);_(* \(#,##0\);_(* \-??_);_(@_)"/>
    <numFmt numFmtId="168" formatCode="[$-409]mmm\-yy"/>
    <numFmt numFmtId="169" formatCode="_(\$* #,##0.00_);_(\$* \(#,##0.00\);_(\$* \-??_);_(@_)"/>
    <numFmt numFmtId="170" formatCode="_(\$* #,##0_);_(\$* \(#,##0\);_(\$* \-??_);_(@_)"/>
    <numFmt numFmtId="171" formatCode="#,##0"/>
    <numFmt numFmtId="172" formatCode="_(* #,##0.00_);_(* \(#,##0.00\);_(* \-??_);_(@_)"/>
    <numFmt numFmtId="173" formatCode="General"/>
    <numFmt numFmtId="174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name val="Arial"/>
      <family val="2"/>
    </font>
    <font>
      <sz val="12"/>
      <name val="Calibri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C81" activeCellId="0" sqref="BC8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2.13"/>
    <col collapsed="false" customWidth="true" hidden="false" outlineLevel="0" max="8" min="8" style="1" width="2.7"/>
    <col collapsed="false" customWidth="true" hidden="false" outlineLevel="0" max="12" min="9" style="1" width="2.84"/>
    <col collapsed="false" customWidth="true" hidden="false" outlineLevel="0" max="13" min="13" style="0" width="35.85"/>
    <col collapsed="false" customWidth="true" hidden="false" outlineLevel="0" max="14" min="14" style="0" width="7.99"/>
    <col collapsed="false" customWidth="true" hidden="false" outlineLevel="0" max="15" min="15" style="0" width="7.14"/>
    <col collapsed="false" customWidth="true" hidden="false" outlineLevel="0" max="16" min="16" style="0" width="6.99"/>
    <col collapsed="false" customWidth="true" hidden="true" outlineLevel="0" max="29" min="17" style="0" width="6.56"/>
    <col collapsed="false" customWidth="true" hidden="false" outlineLevel="0" max="30" min="30" style="0" width="6.41"/>
    <col collapsed="false" customWidth="true" hidden="false" outlineLevel="0" max="31" min="31" style="0" width="16.7"/>
    <col collapsed="false" customWidth="true" hidden="false" outlineLevel="0" max="32" min="32" style="0" width="13.85"/>
    <col collapsed="false" customWidth="true" hidden="false" outlineLevel="0" max="33" min="33" style="0" width="13.99"/>
    <col collapsed="false" customWidth="true" hidden="false" outlineLevel="0" max="34" min="34" style="0" width="7.85"/>
    <col collapsed="false" customWidth="true" hidden="false" outlineLevel="0" max="35" min="35" style="0" width="9.7"/>
    <col collapsed="false" customWidth="true" hidden="true" outlineLevel="0" max="37" min="36" style="0" width="16.99"/>
    <col collapsed="false" customWidth="false" hidden="true" outlineLevel="0" max="51" min="38" style="0" width="11.0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.7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6"/>
      <c r="T2" s="7"/>
      <c r="U2" s="7"/>
      <c r="V2" s="8"/>
      <c r="W2" s="9"/>
      <c r="X2" s="10"/>
    </row>
    <row r="3" customFormat="fals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4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5"/>
      <c r="T5" s="13"/>
      <c r="U5" s="13"/>
      <c r="V5" s="14"/>
      <c r="W5" s="13"/>
      <c r="X5" s="13"/>
    </row>
    <row r="6" customFormat="false" ht="15.75" hidden="false" customHeight="fals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customFormat="false" ht="12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5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5"/>
      <c r="T9" s="13"/>
      <c r="U9" s="13"/>
      <c r="V9" s="14"/>
      <c r="W9" s="13"/>
      <c r="X9" s="13"/>
    </row>
    <row r="10" customFormat="false" ht="15.75" hidden="false" customHeight="fals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customFormat="false" ht="12.75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customFormat="false" ht="47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15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 t="s">
        <v>7</v>
      </c>
      <c r="N14" s="20" t="s">
        <v>8</v>
      </c>
      <c r="O14" s="18"/>
      <c r="P14" s="18"/>
      <c r="Q14" s="18"/>
      <c r="R14" s="18"/>
      <c r="S14" s="18"/>
      <c r="T14" s="18"/>
      <c r="U14" s="18"/>
      <c r="V14" s="21"/>
      <c r="W14" s="13"/>
      <c r="X14" s="13"/>
    </row>
    <row r="15" customFormat="false" ht="15.75" hidden="false" customHeight="true" outlineLevel="0" collapsed="false">
      <c r="A15" s="19"/>
      <c r="B15" s="20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 t="s">
        <v>9</v>
      </c>
      <c r="N15" s="20" t="s">
        <v>10</v>
      </c>
      <c r="O15" s="18"/>
      <c r="P15" s="18"/>
      <c r="Q15" s="18"/>
      <c r="R15" s="18"/>
      <c r="S15" s="18"/>
      <c r="T15" s="18"/>
      <c r="U15" s="18"/>
      <c r="V15" s="21"/>
      <c r="W15" s="13"/>
      <c r="X15" s="13"/>
    </row>
    <row r="16" customFormat="false" ht="15.75" hidden="false" customHeight="false" outlineLevel="0" collapsed="false">
      <c r="A16" s="19"/>
      <c r="B16" s="20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s">
        <v>11</v>
      </c>
      <c r="N16" s="20" t="s">
        <v>12</v>
      </c>
      <c r="O16" s="18"/>
      <c r="P16" s="18"/>
      <c r="Q16" s="18"/>
      <c r="R16" s="18"/>
      <c r="S16" s="18"/>
      <c r="T16" s="18"/>
      <c r="U16" s="18"/>
      <c r="V16" s="21"/>
      <c r="W16" s="13"/>
      <c r="X16" s="13"/>
    </row>
    <row r="17" customFormat="false" ht="15.75" hidden="false" customHeight="false" outlineLevel="0" collapsed="false">
      <c r="A17" s="19"/>
      <c r="B17" s="20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 t="s">
        <v>13</v>
      </c>
      <c r="N17" s="20" t="s">
        <v>14</v>
      </c>
      <c r="O17" s="18"/>
      <c r="P17" s="18"/>
      <c r="Q17" s="18"/>
      <c r="R17" s="18"/>
      <c r="S17" s="18"/>
      <c r="T17" s="18"/>
      <c r="U17" s="18"/>
      <c r="V17" s="21"/>
      <c r="W17" s="13"/>
      <c r="X17" s="13"/>
    </row>
    <row r="18" customFormat="false" ht="12.75" hidden="false" customHeight="false" outlineLevel="0" collapsed="false">
      <c r="A18" s="22" t="s">
        <v>1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customFormat="false" ht="12.75" hidden="false" customHeight="true" outlineLevel="0" collapsed="false">
      <c r="A20" s="24" t="s">
        <v>16</v>
      </c>
      <c r="B20" s="24"/>
      <c r="C20" s="24"/>
      <c r="D20" s="24"/>
      <c r="E20" s="24" t="s">
        <v>17</v>
      </c>
      <c r="F20" s="24"/>
      <c r="G20" s="24"/>
      <c r="H20" s="24"/>
      <c r="I20" s="25" t="s">
        <v>18</v>
      </c>
      <c r="J20" s="25"/>
      <c r="K20" s="25"/>
      <c r="L20" s="25"/>
      <c r="M20" s="26" t="s">
        <v>19</v>
      </c>
      <c r="N20" s="27" t="s">
        <v>20</v>
      </c>
      <c r="O20" s="27" t="s">
        <v>21</v>
      </c>
      <c r="P20" s="27" t="s">
        <v>22</v>
      </c>
      <c r="Q20" s="28"/>
      <c r="R20" s="28"/>
      <c r="S20" s="28"/>
      <c r="T20" s="28"/>
      <c r="U20" s="28"/>
      <c r="V20" s="28"/>
      <c r="W20" s="28"/>
      <c r="X20" s="29"/>
      <c r="Y20" s="29"/>
      <c r="Z20" s="29"/>
      <c r="AA20" s="29"/>
      <c r="AB20" s="29"/>
      <c r="AC20" s="29"/>
      <c r="AD20" s="30" t="s">
        <v>23</v>
      </c>
      <c r="AE20" s="30"/>
      <c r="AF20" s="30"/>
      <c r="AG20" s="31" t="s">
        <v>24</v>
      </c>
      <c r="AH20" s="32" t="s">
        <v>25</v>
      </c>
      <c r="AI20" s="32" t="s">
        <v>26</v>
      </c>
    </row>
    <row r="21" customFormat="false" ht="10.5" hidden="false" customHeight="true" outlineLevel="0" collapsed="false">
      <c r="A21" s="33" t="n">
        <v>2</v>
      </c>
      <c r="B21" s="33" t="n">
        <v>0</v>
      </c>
      <c r="C21" s="33" t="n">
        <v>0</v>
      </c>
      <c r="D21" s="33" t="n">
        <v>0</v>
      </c>
      <c r="E21" s="34" t="s">
        <v>27</v>
      </c>
      <c r="F21" s="34" t="s">
        <v>28</v>
      </c>
      <c r="G21" s="34" t="s">
        <v>29</v>
      </c>
      <c r="H21" s="34" t="s">
        <v>30</v>
      </c>
      <c r="I21" s="35" t="s">
        <v>31</v>
      </c>
      <c r="J21" s="35" t="s">
        <v>32</v>
      </c>
      <c r="K21" s="35" t="s">
        <v>33</v>
      </c>
      <c r="L21" s="35" t="s">
        <v>34</v>
      </c>
      <c r="M21" s="36" t="s">
        <v>35</v>
      </c>
      <c r="N21" s="27"/>
      <c r="O21" s="27"/>
      <c r="P21" s="27"/>
      <c r="Q21" s="37"/>
      <c r="R21" s="37"/>
      <c r="S21" s="37"/>
      <c r="T21" s="37"/>
      <c r="U21" s="37"/>
      <c r="V21" s="37"/>
      <c r="W21" s="37"/>
      <c r="X21" s="38"/>
      <c r="Y21" s="38"/>
      <c r="Z21" s="38"/>
      <c r="AA21" s="38"/>
      <c r="AB21" s="38"/>
      <c r="AC21" s="38"/>
      <c r="AD21" s="30"/>
      <c r="AE21" s="30"/>
      <c r="AF21" s="30"/>
      <c r="AG21" s="31"/>
      <c r="AH21" s="31"/>
      <c r="AI21" s="31"/>
    </row>
    <row r="22" customFormat="false" ht="10.5" hidden="false" customHeight="true" outlineLevel="0" collapsed="false">
      <c r="A22" s="33" t="n">
        <v>2</v>
      </c>
      <c r="B22" s="33" t="n">
        <v>1</v>
      </c>
      <c r="C22" s="33" t="n">
        <v>0</v>
      </c>
      <c r="D22" s="33" t="n">
        <v>0</v>
      </c>
      <c r="E22" s="34"/>
      <c r="F22" s="34"/>
      <c r="G22" s="34"/>
      <c r="H22" s="34"/>
      <c r="I22" s="35"/>
      <c r="J22" s="35"/>
      <c r="K22" s="35"/>
      <c r="L22" s="35"/>
      <c r="M22" s="36" t="s">
        <v>36</v>
      </c>
      <c r="N22" s="27"/>
      <c r="O22" s="27"/>
      <c r="P22" s="27"/>
      <c r="Q22" s="37"/>
      <c r="R22" s="37"/>
      <c r="S22" s="37"/>
      <c r="T22" s="37"/>
      <c r="U22" s="37"/>
      <c r="V22" s="37"/>
      <c r="W22" s="37"/>
      <c r="X22" s="38"/>
      <c r="Y22" s="38"/>
      <c r="Z22" s="38"/>
      <c r="AA22" s="38"/>
      <c r="AB22" s="38"/>
      <c r="AC22" s="38"/>
      <c r="AD22" s="30"/>
      <c r="AE22" s="30"/>
      <c r="AF22" s="30"/>
      <c r="AG22" s="31"/>
      <c r="AH22" s="31"/>
      <c r="AI22" s="31"/>
    </row>
    <row r="23" customFormat="false" ht="10.5" hidden="false" customHeight="true" outlineLevel="0" collapsed="false">
      <c r="A23" s="33" t="n">
        <v>2</v>
      </c>
      <c r="B23" s="33" t="n">
        <v>1</v>
      </c>
      <c r="C23" s="33" t="n">
        <v>1</v>
      </c>
      <c r="D23" s="33" t="n">
        <v>0</v>
      </c>
      <c r="E23" s="34"/>
      <c r="F23" s="34"/>
      <c r="G23" s="34"/>
      <c r="H23" s="34"/>
      <c r="I23" s="35"/>
      <c r="J23" s="35"/>
      <c r="K23" s="35"/>
      <c r="L23" s="35"/>
      <c r="M23" s="36" t="s">
        <v>37</v>
      </c>
      <c r="N23" s="27"/>
      <c r="O23" s="27"/>
      <c r="P23" s="27"/>
      <c r="Q23" s="37"/>
      <c r="R23" s="37"/>
      <c r="S23" s="37"/>
      <c r="T23" s="37"/>
      <c r="U23" s="37"/>
      <c r="V23" s="37"/>
      <c r="W23" s="37"/>
      <c r="X23" s="38"/>
      <c r="Y23" s="38"/>
      <c r="Z23" s="38"/>
      <c r="AA23" s="38"/>
      <c r="AB23" s="38"/>
      <c r="AC23" s="38"/>
      <c r="AD23" s="30"/>
      <c r="AE23" s="30"/>
      <c r="AF23" s="30"/>
      <c r="AG23" s="31"/>
      <c r="AH23" s="31"/>
      <c r="AI23" s="31"/>
    </row>
    <row r="24" customFormat="false" ht="10.5" hidden="false" customHeight="true" outlineLevel="0" collapsed="false">
      <c r="A24" s="33" t="n">
        <v>2</v>
      </c>
      <c r="B24" s="33" t="n">
        <v>1</v>
      </c>
      <c r="C24" s="33" t="n">
        <v>1</v>
      </c>
      <c r="D24" s="33" t="n">
        <v>1</v>
      </c>
      <c r="E24" s="34"/>
      <c r="F24" s="34"/>
      <c r="G24" s="34"/>
      <c r="H24" s="34"/>
      <c r="I24" s="35"/>
      <c r="J24" s="35"/>
      <c r="K24" s="35"/>
      <c r="L24" s="35"/>
      <c r="M24" s="36" t="s">
        <v>38</v>
      </c>
      <c r="N24" s="27"/>
      <c r="O24" s="27"/>
      <c r="P24" s="27"/>
      <c r="Q24" s="37"/>
      <c r="R24" s="37"/>
      <c r="S24" s="37"/>
      <c r="T24" s="37"/>
      <c r="U24" s="37"/>
      <c r="V24" s="37"/>
      <c r="W24" s="37"/>
      <c r="X24" s="38"/>
      <c r="Y24" s="38"/>
      <c r="Z24" s="38"/>
      <c r="AA24" s="38"/>
      <c r="AB24" s="38"/>
      <c r="AC24" s="38"/>
      <c r="AD24" s="30"/>
      <c r="AE24" s="30"/>
      <c r="AF24" s="30"/>
      <c r="AG24" s="31"/>
      <c r="AH24" s="31"/>
      <c r="AI24" s="31"/>
    </row>
    <row r="25" customFormat="false" ht="10.5" hidden="false" customHeight="true" outlineLevel="0" collapsed="false">
      <c r="A25" s="39" t="n">
        <v>2</v>
      </c>
      <c r="B25" s="39" t="n">
        <v>1</v>
      </c>
      <c r="C25" s="39" t="n">
        <v>1</v>
      </c>
      <c r="D25" s="39" t="n">
        <v>1</v>
      </c>
      <c r="E25" s="39" t="n">
        <v>1</v>
      </c>
      <c r="F25" s="39"/>
      <c r="G25" s="39"/>
      <c r="H25" s="39"/>
      <c r="I25" s="35"/>
      <c r="J25" s="35"/>
      <c r="K25" s="35"/>
      <c r="L25" s="35"/>
      <c r="M25" s="36" t="s">
        <v>39</v>
      </c>
      <c r="N25" s="27"/>
      <c r="O25" s="27"/>
      <c r="P25" s="27"/>
      <c r="Q25" s="37"/>
      <c r="R25" s="37"/>
      <c r="S25" s="37"/>
      <c r="T25" s="37"/>
      <c r="U25" s="37"/>
      <c r="V25" s="37"/>
      <c r="W25" s="37"/>
      <c r="X25" s="38"/>
      <c r="Y25" s="38"/>
      <c r="Z25" s="38"/>
      <c r="AA25" s="38"/>
      <c r="AB25" s="38"/>
      <c r="AC25" s="38"/>
      <c r="AD25" s="30"/>
      <c r="AE25" s="30"/>
      <c r="AF25" s="30"/>
      <c r="AG25" s="31"/>
      <c r="AH25" s="31"/>
      <c r="AI25" s="31"/>
    </row>
    <row r="26" customFormat="false" ht="14.25" hidden="false" customHeight="true" outlineLevel="0" collapsed="false">
      <c r="A26" s="39" t="n">
        <v>2</v>
      </c>
      <c r="B26" s="39" t="n">
        <v>1</v>
      </c>
      <c r="C26" s="39" t="n">
        <v>1</v>
      </c>
      <c r="D26" s="39" t="n">
        <v>1</v>
      </c>
      <c r="E26" s="39" t="n">
        <v>1</v>
      </c>
      <c r="F26" s="39" t="n">
        <v>2</v>
      </c>
      <c r="G26" s="39"/>
      <c r="H26" s="39"/>
      <c r="I26" s="35"/>
      <c r="J26" s="35"/>
      <c r="K26" s="35"/>
      <c r="L26" s="35"/>
      <c r="M26" s="36" t="s">
        <v>40</v>
      </c>
      <c r="N26" s="27"/>
      <c r="O26" s="27"/>
      <c r="P26" s="27"/>
      <c r="Q26" s="37"/>
      <c r="R26" s="37"/>
      <c r="S26" s="37"/>
      <c r="T26" s="37"/>
      <c r="U26" s="37"/>
      <c r="V26" s="37"/>
      <c r="W26" s="37"/>
      <c r="X26" s="38"/>
      <c r="Y26" s="38"/>
      <c r="Z26" s="38"/>
      <c r="AA26" s="38"/>
      <c r="AB26" s="38"/>
      <c r="AC26" s="38"/>
      <c r="AD26" s="40" t="s">
        <v>41</v>
      </c>
      <c r="AE26" s="41" t="s">
        <v>42</v>
      </c>
      <c r="AF26" s="41"/>
      <c r="AG26" s="31"/>
      <c r="AH26" s="31"/>
      <c r="AI26" s="31"/>
    </row>
    <row r="27" customFormat="false" ht="14.25" hidden="false" customHeight="true" outlineLevel="0" collapsed="false">
      <c r="A27" s="39" t="n">
        <v>2</v>
      </c>
      <c r="B27" s="39" t="n">
        <v>1</v>
      </c>
      <c r="C27" s="39" t="n">
        <v>1</v>
      </c>
      <c r="D27" s="39" t="n">
        <v>1</v>
      </c>
      <c r="E27" s="39" t="n">
        <v>1</v>
      </c>
      <c r="F27" s="39" t="n">
        <v>2</v>
      </c>
      <c r="G27" s="39" t="s">
        <v>43</v>
      </c>
      <c r="H27" s="39"/>
      <c r="I27" s="35"/>
      <c r="J27" s="35"/>
      <c r="K27" s="35"/>
      <c r="L27" s="35"/>
      <c r="M27" s="36" t="s">
        <v>1</v>
      </c>
      <c r="N27" s="27"/>
      <c r="O27" s="27"/>
      <c r="P27" s="27"/>
      <c r="Q27" s="42"/>
      <c r="R27" s="42"/>
      <c r="S27" s="42"/>
      <c r="T27" s="42"/>
      <c r="U27" s="42"/>
      <c r="V27" s="42"/>
      <c r="W27" s="42"/>
      <c r="X27" s="43"/>
      <c r="Y27" s="43"/>
      <c r="Z27" s="43"/>
      <c r="AA27" s="43"/>
      <c r="AB27" s="43"/>
      <c r="AC27" s="43"/>
      <c r="AD27" s="40"/>
      <c r="AE27" s="41"/>
      <c r="AF27" s="41"/>
      <c r="AG27" s="31"/>
      <c r="AH27" s="31"/>
      <c r="AI27" s="31"/>
    </row>
    <row r="28" customFormat="false" ht="11.25" hidden="false" customHeight="true" outlineLevel="0" collapsed="false">
      <c r="A28" s="39" t="n">
        <v>2</v>
      </c>
      <c r="B28" s="39" t="n">
        <v>1</v>
      </c>
      <c r="C28" s="39" t="n">
        <v>1</v>
      </c>
      <c r="D28" s="39" t="n">
        <v>1</v>
      </c>
      <c r="E28" s="39" t="n">
        <v>1</v>
      </c>
      <c r="F28" s="39" t="n">
        <v>2</v>
      </c>
      <c r="G28" s="39" t="s">
        <v>43</v>
      </c>
      <c r="H28" s="39" t="s">
        <v>44</v>
      </c>
      <c r="I28" s="35"/>
      <c r="J28" s="35"/>
      <c r="K28" s="35"/>
      <c r="L28" s="35"/>
      <c r="M28" s="36" t="s">
        <v>1</v>
      </c>
      <c r="N28" s="27"/>
      <c r="O28" s="27"/>
      <c r="P28" s="27"/>
      <c r="Q28" s="44" t="s">
        <v>45</v>
      </c>
      <c r="R28" s="44" t="s">
        <v>46</v>
      </c>
      <c r="S28" s="44" t="s">
        <v>47</v>
      </c>
      <c r="T28" s="44" t="s">
        <v>48</v>
      </c>
      <c r="U28" s="44" t="s">
        <v>49</v>
      </c>
      <c r="V28" s="44" t="s">
        <v>50</v>
      </c>
      <c r="W28" s="44" t="s">
        <v>51</v>
      </c>
      <c r="X28" s="44" t="s">
        <v>52</v>
      </c>
      <c r="Y28" s="44" t="s">
        <v>53</v>
      </c>
      <c r="Z28" s="44" t="s">
        <v>54</v>
      </c>
      <c r="AA28" s="44" t="s">
        <v>55</v>
      </c>
      <c r="AB28" s="44" t="s">
        <v>56</v>
      </c>
      <c r="AC28" s="44"/>
      <c r="AD28" s="40"/>
      <c r="AE28" s="45" t="s">
        <v>57</v>
      </c>
      <c r="AF28" s="45" t="s">
        <v>58</v>
      </c>
      <c r="AG28" s="31"/>
      <c r="AH28" s="31"/>
      <c r="AI28" s="31"/>
    </row>
    <row r="29" customFormat="false" ht="37.5" hidden="false" customHeight="true" outlineLevel="0" collapsed="false">
      <c r="A29" s="46" t="n">
        <v>2</v>
      </c>
      <c r="B29" s="47" t="n">
        <v>1</v>
      </c>
      <c r="C29" s="47" t="n">
        <v>1</v>
      </c>
      <c r="D29" s="47" t="n">
        <v>1</v>
      </c>
      <c r="E29" s="47" t="n">
        <v>1</v>
      </c>
      <c r="F29" s="47" t="n">
        <v>2</v>
      </c>
      <c r="G29" s="47" t="s">
        <v>43</v>
      </c>
      <c r="H29" s="47" t="s">
        <v>44</v>
      </c>
      <c r="I29" s="48" t="n">
        <v>1</v>
      </c>
      <c r="J29" s="49"/>
      <c r="K29" s="50"/>
      <c r="L29" s="50"/>
      <c r="M29" s="51" t="s">
        <v>59</v>
      </c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 t="s">
        <v>60</v>
      </c>
      <c r="AD29" s="54"/>
      <c r="AE29" s="55" t="n">
        <v>22698280.96</v>
      </c>
      <c r="AF29" s="55" t="n">
        <v>3178421.93</v>
      </c>
      <c r="AG29" s="55" t="n">
        <v>90826613.65</v>
      </c>
      <c r="AH29" s="56"/>
      <c r="AI29" s="56" t="n">
        <f aca="false">AG29/AE29</f>
        <v>4.00147543375902</v>
      </c>
      <c r="AJ29" s="57" t="s">
        <v>61</v>
      </c>
      <c r="AK29" s="57" t="s">
        <v>62</v>
      </c>
    </row>
    <row r="30" customFormat="false" ht="12.7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60"/>
      <c r="J30" s="61" t="n">
        <v>1</v>
      </c>
      <c r="K30" s="62"/>
      <c r="L30" s="62"/>
      <c r="M30" s="63" t="s">
        <v>63</v>
      </c>
      <c r="N30" s="64"/>
      <c r="O30" s="65"/>
      <c r="P30" s="65"/>
      <c r="Q30" s="66"/>
      <c r="R30" s="67"/>
      <c r="S30" s="68"/>
      <c r="T30" s="67"/>
      <c r="U30" s="68"/>
      <c r="V30" s="68"/>
      <c r="W30" s="68"/>
      <c r="X30" s="68"/>
      <c r="Y30" s="68"/>
      <c r="Z30" s="68"/>
      <c r="AA30" s="68"/>
      <c r="AB30" s="69"/>
      <c r="AC30" s="70"/>
      <c r="AD30" s="67"/>
      <c r="AE30" s="71"/>
      <c r="AF30" s="71"/>
      <c r="AG30" s="71"/>
      <c r="AH30" s="71"/>
      <c r="AI30" s="71"/>
      <c r="AJ30" s="72"/>
      <c r="AK30" s="72"/>
    </row>
    <row r="31" customFormat="false" ht="24.75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61"/>
      <c r="J31" s="62"/>
      <c r="K31" s="61" t="n">
        <v>1</v>
      </c>
      <c r="L31" s="75" t="n">
        <v>1</v>
      </c>
      <c r="M31" s="76" t="s">
        <v>64</v>
      </c>
      <c r="N31" s="77" t="s">
        <v>65</v>
      </c>
      <c r="O31" s="78" t="n">
        <v>149</v>
      </c>
      <c r="P31" s="79" t="n">
        <v>218</v>
      </c>
      <c r="Q31" s="80" t="n">
        <v>32</v>
      </c>
      <c r="R31" s="81" t="n">
        <v>0</v>
      </c>
      <c r="S31" s="81" t="n">
        <f aca="false">14+13</f>
        <v>27</v>
      </c>
      <c r="T31" s="81" t="n">
        <v>42</v>
      </c>
      <c r="U31" s="81" t="n">
        <v>15</v>
      </c>
      <c r="V31" s="81" t="n">
        <v>22</v>
      </c>
      <c r="W31" s="81" t="n">
        <v>25</v>
      </c>
      <c r="X31" s="81" t="n">
        <v>30</v>
      </c>
      <c r="Y31" s="81" t="n">
        <f aca="false">6+19</f>
        <v>25</v>
      </c>
      <c r="Z31" s="82"/>
      <c r="AA31" s="82"/>
      <c r="AB31" s="83"/>
      <c r="AC31" s="84"/>
      <c r="AD31" s="81" t="n">
        <v>0</v>
      </c>
      <c r="AE31" s="85"/>
      <c r="AF31" s="85"/>
      <c r="AG31" s="86" t="n">
        <f aca="false">+Q31+R31+S31+T31+AD31+U31+V31+W31+X31+Y31</f>
        <v>218</v>
      </c>
      <c r="AH31" s="87" t="n">
        <f aca="false">+(AG31*1)/O31</f>
        <v>1.46308724832215</v>
      </c>
      <c r="AI31" s="85"/>
      <c r="AJ31" s="72" t="n">
        <f aca="false">T31+U31+AD31</f>
        <v>57</v>
      </c>
      <c r="AK31" s="72" t="n">
        <v>10</v>
      </c>
      <c r="AL31" s="0" t="n">
        <v>1</v>
      </c>
    </row>
    <row r="32" customFormat="false" ht="24.7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61"/>
      <c r="J32" s="62"/>
      <c r="K32" s="61" t="n">
        <v>2</v>
      </c>
      <c r="L32" s="75" t="n">
        <v>2</v>
      </c>
      <c r="M32" s="76" t="s">
        <v>66</v>
      </c>
      <c r="N32" s="77" t="s">
        <v>67</v>
      </c>
      <c r="O32" s="88" t="n">
        <v>28</v>
      </c>
      <c r="P32" s="79" t="n">
        <v>28</v>
      </c>
      <c r="Q32" s="80" t="n">
        <v>13</v>
      </c>
      <c r="R32" s="81" t="n">
        <v>0</v>
      </c>
      <c r="S32" s="81" t="n">
        <v>6</v>
      </c>
      <c r="T32" s="81" t="n">
        <v>1</v>
      </c>
      <c r="U32" s="81" t="n">
        <v>1</v>
      </c>
      <c r="V32" s="81" t="n">
        <v>2</v>
      </c>
      <c r="W32" s="81" t="n">
        <v>0</v>
      </c>
      <c r="X32" s="81" t="n">
        <v>1</v>
      </c>
      <c r="Y32" s="81" t="n">
        <v>2</v>
      </c>
      <c r="Z32" s="82"/>
      <c r="AA32" s="82"/>
      <c r="AB32" s="83"/>
      <c r="AC32" s="84"/>
      <c r="AD32" s="81" t="n">
        <v>0</v>
      </c>
      <c r="AE32" s="85"/>
      <c r="AF32" s="85"/>
      <c r="AG32" s="86" t="n">
        <f aca="false">+Q32+R32+S32+T32+AD32+U32+V32+W32+X32+Y32</f>
        <v>26</v>
      </c>
      <c r="AH32" s="87" t="n">
        <f aca="false">+(AG32*1)/O32</f>
        <v>0.928571428571429</v>
      </c>
      <c r="AI32" s="85"/>
      <c r="AJ32" s="72" t="n">
        <f aca="false">T32+U32+AD32</f>
        <v>2</v>
      </c>
      <c r="AK32" s="72" t="n">
        <v>3</v>
      </c>
      <c r="AL32" s="0" t="n">
        <f aca="false">1+1+1+1+1+1+3+3+1+1+2+8+3+2+2+2+9+9+2+1+1+1+2+1+2+2+1+3+3+6+1+1</f>
        <v>78</v>
      </c>
      <c r="AM32" s="0" t="n">
        <f aca="false">16+38</f>
        <v>54</v>
      </c>
      <c r="AN32" s="0" t="n">
        <f aca="false">78-54</f>
        <v>24</v>
      </c>
    </row>
    <row r="33" customFormat="false" ht="21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  <c r="I33" s="61"/>
      <c r="J33" s="62"/>
      <c r="K33" s="61" t="n">
        <v>3</v>
      </c>
      <c r="L33" s="75" t="n">
        <v>3</v>
      </c>
      <c r="M33" s="76" t="s">
        <v>68</v>
      </c>
      <c r="N33" s="77" t="s">
        <v>69</v>
      </c>
      <c r="O33" s="88" t="n">
        <v>390</v>
      </c>
      <c r="P33" s="79" t="n">
        <v>430</v>
      </c>
      <c r="Q33" s="80" t="n">
        <f aca="false">50+19</f>
        <v>69</v>
      </c>
      <c r="R33" s="81" t="n">
        <v>0</v>
      </c>
      <c r="S33" s="81" t="n">
        <f aca="false">42+39</f>
        <v>81</v>
      </c>
      <c r="T33" s="81" t="n">
        <f aca="false">31+19</f>
        <v>50</v>
      </c>
      <c r="U33" s="81" t="n">
        <v>49</v>
      </c>
      <c r="V33" s="81" t="n">
        <f aca="false">26+21</f>
        <v>47</v>
      </c>
      <c r="W33" s="81" t="n">
        <f aca="false">8+13</f>
        <v>21</v>
      </c>
      <c r="X33" s="81" t="n">
        <v>26</v>
      </c>
      <c r="Y33" s="81" t="n">
        <f aca="false">18+69</f>
        <v>87</v>
      </c>
      <c r="Z33" s="82"/>
      <c r="AA33" s="82"/>
      <c r="AB33" s="83"/>
      <c r="AC33" s="84"/>
      <c r="AD33" s="81" t="n">
        <v>0</v>
      </c>
      <c r="AE33" s="85"/>
      <c r="AF33" s="85"/>
      <c r="AG33" s="86" t="n">
        <f aca="false">+Q33+R33+S33+T33+AD33+U33+V33+W33+X33+Y33</f>
        <v>430</v>
      </c>
      <c r="AH33" s="87" t="n">
        <f aca="false">+(AG33*1)/O33</f>
        <v>1.1025641025641</v>
      </c>
      <c r="AI33" s="85"/>
      <c r="AJ33" s="72" t="n">
        <f aca="false">T33+U33+AD33</f>
        <v>99</v>
      </c>
      <c r="AK33" s="72" t="n">
        <v>80</v>
      </c>
    </row>
    <row r="34" customFormat="false" ht="33.75" hidden="false" customHeight="true" outlineLevel="0" collapsed="false">
      <c r="A34" s="73"/>
      <c r="B34" s="74"/>
      <c r="C34" s="74"/>
      <c r="D34" s="74"/>
      <c r="E34" s="74"/>
      <c r="F34" s="74"/>
      <c r="G34" s="74"/>
      <c r="H34" s="74"/>
      <c r="I34" s="61"/>
      <c r="J34" s="62"/>
      <c r="K34" s="61" t="n">
        <v>4</v>
      </c>
      <c r="L34" s="75" t="n">
        <v>4</v>
      </c>
      <c r="M34" s="76" t="s">
        <v>70</v>
      </c>
      <c r="N34" s="77" t="s">
        <v>69</v>
      </c>
      <c r="O34" s="88" t="n">
        <v>389</v>
      </c>
      <c r="P34" s="79" t="n">
        <v>389</v>
      </c>
      <c r="Q34" s="80" t="n">
        <f aca="false">9+9+1+2+2+2+1+1+3+1+1+2+1+1+1+1+1+1+4+10+1+2+1+1+1+1+1</f>
        <v>62</v>
      </c>
      <c r="R34" s="81" t="n">
        <v>0</v>
      </c>
      <c r="S34" s="81" t="n">
        <f aca="false">13+14</f>
        <v>27</v>
      </c>
      <c r="T34" s="81" t="n">
        <v>16</v>
      </c>
      <c r="U34" s="81" t="n">
        <v>38</v>
      </c>
      <c r="V34" s="81" t="n">
        <f aca="false">24+27</f>
        <v>51</v>
      </c>
      <c r="W34" s="81" t="n">
        <v>5</v>
      </c>
      <c r="X34" s="81" t="n">
        <v>13</v>
      </c>
      <c r="Y34" s="81" t="n">
        <v>89</v>
      </c>
      <c r="Z34" s="82"/>
      <c r="AA34" s="82"/>
      <c r="AB34" s="83"/>
      <c r="AC34" s="84"/>
      <c r="AD34" s="81" t="n">
        <v>0</v>
      </c>
      <c r="AE34" s="85"/>
      <c r="AF34" s="85"/>
      <c r="AG34" s="86" t="n">
        <f aca="false">+Q34+R34+S34+T34+AD34+U34+V34+W34+X34+Y34</f>
        <v>301</v>
      </c>
      <c r="AH34" s="87" t="n">
        <f aca="false">+(AG34*1)/O34</f>
        <v>0.773778920308483</v>
      </c>
      <c r="AI34" s="85"/>
      <c r="AJ34" s="72" t="n">
        <f aca="false">T34+U34+AD34</f>
        <v>54</v>
      </c>
      <c r="AK34" s="72" t="n">
        <v>100</v>
      </c>
      <c r="AL34" s="0" t="n">
        <f aca="false">1+2+1+1+1+3+18</f>
        <v>27</v>
      </c>
    </row>
    <row r="35" customFormat="false" ht="12.75" hidden="false" customHeight="false" outlineLevel="0" collapsed="false">
      <c r="A35" s="73"/>
      <c r="B35" s="74"/>
      <c r="C35" s="74"/>
      <c r="D35" s="74"/>
      <c r="E35" s="74"/>
      <c r="F35" s="74"/>
      <c r="G35" s="74"/>
      <c r="H35" s="74"/>
      <c r="I35" s="61"/>
      <c r="J35" s="62"/>
      <c r="K35" s="61" t="n">
        <v>5</v>
      </c>
      <c r="L35" s="75" t="n">
        <v>5</v>
      </c>
      <c r="M35" s="76" t="s">
        <v>71</v>
      </c>
      <c r="N35" s="77" t="s">
        <v>69</v>
      </c>
      <c r="O35" s="88" t="n">
        <v>4</v>
      </c>
      <c r="P35" s="79" t="n">
        <v>4</v>
      </c>
      <c r="Q35" s="80" t="n">
        <v>0</v>
      </c>
      <c r="R35" s="81" t="n">
        <v>0</v>
      </c>
      <c r="S35" s="81" t="n">
        <v>1</v>
      </c>
      <c r="T35" s="81" t="n">
        <v>0</v>
      </c>
      <c r="U35" s="81" t="n">
        <v>0</v>
      </c>
      <c r="V35" s="81" t="n">
        <v>1</v>
      </c>
      <c r="W35" s="81" t="n">
        <v>0</v>
      </c>
      <c r="X35" s="81" t="n">
        <v>0</v>
      </c>
      <c r="Y35" s="81" t="n">
        <v>1</v>
      </c>
      <c r="Z35" s="82"/>
      <c r="AA35" s="82"/>
      <c r="AB35" s="83"/>
      <c r="AC35" s="84"/>
      <c r="AD35" s="81" t="n">
        <v>0</v>
      </c>
      <c r="AE35" s="85"/>
      <c r="AF35" s="85"/>
      <c r="AG35" s="86" t="n">
        <f aca="false">+Q35+R35+S35+T35+AD35+U35+V35+W35+X35+Y35</f>
        <v>3</v>
      </c>
      <c r="AH35" s="87" t="n">
        <f aca="false">+(AG35*1)/O35</f>
        <v>0.75</v>
      </c>
      <c r="AI35" s="85"/>
      <c r="AJ35" s="72" t="n">
        <f aca="false">T35+U35+AD35</f>
        <v>0</v>
      </c>
      <c r="AK35" s="72" t="n">
        <v>1</v>
      </c>
    </row>
    <row r="36" customFormat="false" ht="24" hidden="false" customHeight="false" outlineLevel="0" collapsed="false">
      <c r="A36" s="73"/>
      <c r="B36" s="74"/>
      <c r="C36" s="74"/>
      <c r="D36" s="74"/>
      <c r="E36" s="74"/>
      <c r="F36" s="74"/>
      <c r="G36" s="74"/>
      <c r="H36" s="74"/>
      <c r="I36" s="61"/>
      <c r="J36" s="61" t="n">
        <v>2</v>
      </c>
      <c r="K36" s="62"/>
      <c r="L36" s="89"/>
      <c r="M36" s="90" t="s">
        <v>72</v>
      </c>
      <c r="N36" s="77"/>
      <c r="O36" s="88"/>
      <c r="P36" s="91"/>
      <c r="Q36" s="80"/>
      <c r="R36" s="81"/>
      <c r="S36" s="81"/>
      <c r="T36" s="81"/>
      <c r="U36" s="81"/>
      <c r="V36" s="81"/>
      <c r="W36" s="81"/>
      <c r="X36" s="81"/>
      <c r="Y36" s="81"/>
      <c r="Z36" s="82"/>
      <c r="AA36" s="82"/>
      <c r="AB36" s="83"/>
      <c r="AC36" s="84"/>
      <c r="AD36" s="81"/>
      <c r="AE36" s="85"/>
      <c r="AF36" s="85"/>
      <c r="AG36" s="86"/>
      <c r="AH36" s="87"/>
      <c r="AI36" s="85"/>
      <c r="AJ36" s="92"/>
      <c r="AK36" s="92"/>
    </row>
    <row r="37" customFormat="false" ht="12.75" hidden="false" customHeight="false" outlineLevel="0" collapsed="false">
      <c r="A37" s="73"/>
      <c r="B37" s="74"/>
      <c r="C37" s="74"/>
      <c r="D37" s="74"/>
      <c r="E37" s="74"/>
      <c r="F37" s="74"/>
      <c r="G37" s="74"/>
      <c r="H37" s="74"/>
      <c r="I37" s="61"/>
      <c r="J37" s="61"/>
      <c r="K37" s="61" t="n">
        <v>1</v>
      </c>
      <c r="L37" s="75" t="n">
        <v>6</v>
      </c>
      <c r="M37" s="93" t="s">
        <v>73</v>
      </c>
      <c r="N37" s="77" t="s">
        <v>69</v>
      </c>
      <c r="O37" s="88" t="n">
        <v>18</v>
      </c>
      <c r="P37" s="79" t="n">
        <v>29</v>
      </c>
      <c r="Q37" s="80" t="n">
        <v>0</v>
      </c>
      <c r="R37" s="81" t="n">
        <v>1</v>
      </c>
      <c r="S37" s="81" t="n">
        <v>14</v>
      </c>
      <c r="T37" s="81" t="n">
        <v>4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f aca="false">1+6</f>
        <v>7</v>
      </c>
      <c r="Z37" s="82"/>
      <c r="AA37" s="82"/>
      <c r="AB37" s="83"/>
      <c r="AC37" s="84"/>
      <c r="AD37" s="81" t="n">
        <v>3</v>
      </c>
      <c r="AE37" s="85"/>
      <c r="AF37" s="85"/>
      <c r="AG37" s="86" t="n">
        <f aca="false">+Q37+R37+S37+T37+AD37+U37+V37+W37+X37+Y37</f>
        <v>29</v>
      </c>
      <c r="AH37" s="87" t="n">
        <f aca="false">+(AG37*1)/O37</f>
        <v>1.61111111111111</v>
      </c>
      <c r="AI37" s="85"/>
      <c r="AJ37" s="72" t="n">
        <f aca="false">T37+U37+AD37</f>
        <v>7</v>
      </c>
      <c r="AK37" s="72" t="n">
        <v>1</v>
      </c>
    </row>
    <row r="38" customFormat="false" ht="12.75" hidden="false" customHeight="false" outlineLevel="0" collapsed="false">
      <c r="A38" s="73"/>
      <c r="B38" s="74"/>
      <c r="C38" s="74"/>
      <c r="D38" s="74"/>
      <c r="E38" s="74"/>
      <c r="F38" s="74"/>
      <c r="G38" s="74"/>
      <c r="H38" s="74"/>
      <c r="I38" s="61"/>
      <c r="J38" s="61"/>
      <c r="K38" s="61" t="n">
        <v>2</v>
      </c>
      <c r="L38" s="75" t="n">
        <v>7</v>
      </c>
      <c r="M38" s="93" t="s">
        <v>74</v>
      </c>
      <c r="N38" s="77" t="s">
        <v>69</v>
      </c>
      <c r="O38" s="88" t="n">
        <v>5</v>
      </c>
      <c r="P38" s="79" t="n">
        <v>5</v>
      </c>
      <c r="Q38" s="80" t="n">
        <v>0</v>
      </c>
      <c r="R38" s="81" t="n">
        <v>1</v>
      </c>
      <c r="S38" s="81" t="n">
        <v>1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1</v>
      </c>
      <c r="Z38" s="82"/>
      <c r="AA38" s="82"/>
      <c r="AB38" s="83"/>
      <c r="AC38" s="84"/>
      <c r="AD38" s="81" t="n">
        <v>0</v>
      </c>
      <c r="AE38" s="85"/>
      <c r="AF38" s="85"/>
      <c r="AG38" s="86" t="n">
        <f aca="false">+Q38+R38+S38+T38+AD38+U38+V38+W38+X38+Y38</f>
        <v>3</v>
      </c>
      <c r="AH38" s="87" t="n">
        <f aca="false">+(AG38*1)/O38</f>
        <v>0.6</v>
      </c>
      <c r="AI38" s="85"/>
      <c r="AJ38" s="94" t="n">
        <v>1</v>
      </c>
      <c r="AK38" s="72" t="n">
        <v>1</v>
      </c>
    </row>
    <row r="39" customFormat="false" ht="12.7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61"/>
      <c r="J39" s="61"/>
      <c r="K39" s="61" t="n">
        <v>3</v>
      </c>
      <c r="L39" s="75" t="n">
        <v>8</v>
      </c>
      <c r="M39" s="93" t="s">
        <v>75</v>
      </c>
      <c r="N39" s="77" t="s">
        <v>69</v>
      </c>
      <c r="O39" s="88" t="n">
        <v>5</v>
      </c>
      <c r="P39" s="79" t="n">
        <v>5</v>
      </c>
      <c r="Q39" s="80" t="n">
        <v>0</v>
      </c>
      <c r="R39" s="81" t="n">
        <v>1</v>
      </c>
      <c r="S39" s="81" t="n">
        <v>1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1</v>
      </c>
      <c r="Z39" s="82"/>
      <c r="AA39" s="82"/>
      <c r="AB39" s="83"/>
      <c r="AC39" s="84"/>
      <c r="AD39" s="81" t="n">
        <v>0</v>
      </c>
      <c r="AE39" s="85"/>
      <c r="AF39" s="85"/>
      <c r="AG39" s="86" t="n">
        <f aca="false">+Q39+R39+S39+T39+AD39+U39+V39+W39+X39+Y39</f>
        <v>3</v>
      </c>
      <c r="AH39" s="87" t="n">
        <f aca="false">+(AG39*1)/O39</f>
        <v>0.6</v>
      </c>
      <c r="AI39" s="85"/>
      <c r="AJ39" s="94" t="n">
        <v>1</v>
      </c>
      <c r="AK39" s="72" t="n">
        <v>1</v>
      </c>
    </row>
    <row r="40" customFormat="false" ht="12.75" hidden="false" customHeight="false" outlineLevel="0" collapsed="false">
      <c r="A40" s="73"/>
      <c r="B40" s="74"/>
      <c r="C40" s="74"/>
      <c r="D40" s="74"/>
      <c r="E40" s="74"/>
      <c r="F40" s="74"/>
      <c r="G40" s="74"/>
      <c r="H40" s="74"/>
      <c r="I40" s="61"/>
      <c r="J40" s="61"/>
      <c r="K40" s="61" t="n">
        <v>4</v>
      </c>
      <c r="L40" s="75" t="n">
        <v>9</v>
      </c>
      <c r="M40" s="93" t="s">
        <v>76</v>
      </c>
      <c r="N40" s="77" t="s">
        <v>69</v>
      </c>
      <c r="O40" s="88" t="n">
        <v>4</v>
      </c>
      <c r="P40" s="79" t="n">
        <v>4</v>
      </c>
      <c r="Q40" s="80" t="n">
        <v>0</v>
      </c>
      <c r="R40" s="81" t="n">
        <v>0</v>
      </c>
      <c r="S40" s="81" t="n">
        <v>1</v>
      </c>
      <c r="T40" s="81" t="n">
        <v>0</v>
      </c>
      <c r="U40" s="81" t="n">
        <v>0</v>
      </c>
      <c r="V40" s="81" t="n">
        <v>1</v>
      </c>
      <c r="W40" s="81" t="n">
        <v>0</v>
      </c>
      <c r="X40" s="81" t="n">
        <v>0</v>
      </c>
      <c r="Y40" s="81" t="n">
        <v>2</v>
      </c>
      <c r="Z40" s="82"/>
      <c r="AA40" s="82"/>
      <c r="AB40" s="83"/>
      <c r="AC40" s="84"/>
      <c r="AD40" s="81" t="n">
        <v>0</v>
      </c>
      <c r="AE40" s="85"/>
      <c r="AF40" s="85"/>
      <c r="AG40" s="86" t="n">
        <f aca="false">+Q40+R40+S40+T40+AD40+U40+V40+W40+X40+Y40</f>
        <v>4</v>
      </c>
      <c r="AH40" s="87" t="n">
        <f aca="false">+(AG40*1)/O40</f>
        <v>1</v>
      </c>
      <c r="AI40" s="85"/>
      <c r="AJ40" s="94" t="n">
        <v>1</v>
      </c>
      <c r="AK40" s="72" t="n">
        <v>1</v>
      </c>
    </row>
    <row r="41" customFormat="false" ht="12.75" hidden="false" customHeight="false" outlineLevel="0" collapsed="false">
      <c r="A41" s="73"/>
      <c r="B41" s="74"/>
      <c r="C41" s="74"/>
      <c r="D41" s="74"/>
      <c r="E41" s="74"/>
      <c r="F41" s="74"/>
      <c r="G41" s="74"/>
      <c r="H41" s="74"/>
      <c r="I41" s="61"/>
      <c r="J41" s="61"/>
      <c r="K41" s="61" t="n">
        <v>5</v>
      </c>
      <c r="L41" s="75" t="n">
        <v>10</v>
      </c>
      <c r="M41" s="93" t="s">
        <v>77</v>
      </c>
      <c r="N41" s="77" t="s">
        <v>69</v>
      </c>
      <c r="O41" s="88" t="n">
        <v>4</v>
      </c>
      <c r="P41" s="79" t="n">
        <v>4</v>
      </c>
      <c r="Q41" s="80" t="n">
        <v>0</v>
      </c>
      <c r="R41" s="81" t="n">
        <v>0</v>
      </c>
      <c r="S41" s="81" t="n">
        <v>1</v>
      </c>
      <c r="T41" s="81" t="n">
        <v>0</v>
      </c>
      <c r="U41" s="81" t="n">
        <v>0</v>
      </c>
      <c r="V41" s="81" t="n">
        <v>1</v>
      </c>
      <c r="W41" s="81" t="n">
        <v>0</v>
      </c>
      <c r="X41" s="81" t="n">
        <v>0</v>
      </c>
      <c r="Y41" s="81" t="n">
        <v>1</v>
      </c>
      <c r="Z41" s="82"/>
      <c r="AA41" s="82"/>
      <c r="AB41" s="83"/>
      <c r="AC41" s="84"/>
      <c r="AD41" s="81" t="n">
        <v>0</v>
      </c>
      <c r="AE41" s="85"/>
      <c r="AF41" s="85"/>
      <c r="AG41" s="86" t="n">
        <f aca="false">+Q41+R41+S41+T41+AD41+U41+V41+W41+X41+Y41</f>
        <v>3</v>
      </c>
      <c r="AH41" s="87" t="n">
        <f aca="false">+(AG41*1)/O41</f>
        <v>0.75</v>
      </c>
      <c r="AI41" s="85"/>
      <c r="AJ41" s="94" t="n">
        <v>1</v>
      </c>
      <c r="AK41" s="72" t="n">
        <v>1</v>
      </c>
    </row>
    <row r="42" customFormat="false" ht="12.75" hidden="false" customHeight="false" outlineLevel="0" collapsed="false">
      <c r="A42" s="73"/>
      <c r="B42" s="74"/>
      <c r="C42" s="74"/>
      <c r="D42" s="74"/>
      <c r="E42" s="74"/>
      <c r="F42" s="74"/>
      <c r="G42" s="74"/>
      <c r="H42" s="74"/>
      <c r="I42" s="61"/>
      <c r="J42" s="61"/>
      <c r="K42" s="61" t="n">
        <v>6</v>
      </c>
      <c r="L42" s="75" t="n">
        <v>11</v>
      </c>
      <c r="M42" s="93" t="s">
        <v>78</v>
      </c>
      <c r="N42" s="77" t="s">
        <v>69</v>
      </c>
      <c r="O42" s="88" t="n">
        <v>4</v>
      </c>
      <c r="P42" s="79" t="n">
        <v>16</v>
      </c>
      <c r="Q42" s="80" t="n">
        <v>0</v>
      </c>
      <c r="R42" s="81" t="n">
        <v>0</v>
      </c>
      <c r="S42" s="81" t="n">
        <v>1</v>
      </c>
      <c r="T42" s="81" t="n">
        <v>5</v>
      </c>
      <c r="U42" s="81" t="n">
        <v>3</v>
      </c>
      <c r="V42" s="81" t="n">
        <v>5</v>
      </c>
      <c r="W42" s="81" t="n">
        <v>0</v>
      </c>
      <c r="X42" s="81" t="n">
        <v>2</v>
      </c>
      <c r="Y42" s="81" t="n">
        <v>0</v>
      </c>
      <c r="Z42" s="82"/>
      <c r="AA42" s="82"/>
      <c r="AB42" s="83"/>
      <c r="AC42" s="84"/>
      <c r="AD42" s="81" t="n">
        <v>0</v>
      </c>
      <c r="AE42" s="85"/>
      <c r="AF42" s="85"/>
      <c r="AG42" s="86" t="n">
        <f aca="false">+Q42+R42+S42+T42+AD42+U42+V42+W42+X42+Y42</f>
        <v>16</v>
      </c>
      <c r="AH42" s="87" t="n">
        <f aca="false">+(AG42*1)/O42</f>
        <v>4</v>
      </c>
      <c r="AI42" s="85"/>
      <c r="AJ42" s="72" t="n">
        <f aca="false">T42+U42+AD42</f>
        <v>8</v>
      </c>
      <c r="AK42" s="72" t="n">
        <v>1</v>
      </c>
    </row>
    <row r="43" customFormat="false" ht="20.25" hidden="false" customHeight="true" outlineLevel="0" collapsed="false">
      <c r="A43" s="73"/>
      <c r="B43" s="74"/>
      <c r="C43" s="74"/>
      <c r="D43" s="74"/>
      <c r="E43" s="74"/>
      <c r="F43" s="74"/>
      <c r="G43" s="74"/>
      <c r="H43" s="74"/>
      <c r="I43" s="61"/>
      <c r="J43" s="61"/>
      <c r="K43" s="61" t="n">
        <v>7</v>
      </c>
      <c r="L43" s="75" t="n">
        <v>12</v>
      </c>
      <c r="M43" s="93" t="s">
        <v>79</v>
      </c>
      <c r="N43" s="77" t="s">
        <v>69</v>
      </c>
      <c r="O43" s="88" t="n">
        <v>4</v>
      </c>
      <c r="P43" s="79" t="n">
        <v>4</v>
      </c>
      <c r="Q43" s="80" t="n">
        <v>0</v>
      </c>
      <c r="R43" s="81" t="n">
        <v>0</v>
      </c>
      <c r="S43" s="81" t="n">
        <v>1</v>
      </c>
      <c r="T43" s="81" t="n">
        <v>0</v>
      </c>
      <c r="U43" s="81" t="n">
        <v>0</v>
      </c>
      <c r="V43" s="81" t="n">
        <v>1</v>
      </c>
      <c r="W43" s="81" t="n">
        <v>0</v>
      </c>
      <c r="X43" s="81" t="n">
        <v>0</v>
      </c>
      <c r="Y43" s="81" t="n">
        <v>1</v>
      </c>
      <c r="Z43" s="82"/>
      <c r="AA43" s="82"/>
      <c r="AB43" s="83"/>
      <c r="AC43" s="84"/>
      <c r="AD43" s="81" t="n">
        <v>0</v>
      </c>
      <c r="AE43" s="85"/>
      <c r="AF43" s="85"/>
      <c r="AG43" s="86" t="n">
        <f aca="false">+Q43+R43+S43+T43+AD43+U43+V43+W43+X43+Y43</f>
        <v>3</v>
      </c>
      <c r="AH43" s="87" t="n">
        <f aca="false">+(AG43*1)/O43</f>
        <v>0.75</v>
      </c>
      <c r="AI43" s="85"/>
      <c r="AJ43" s="72" t="n">
        <v>1</v>
      </c>
      <c r="AK43" s="72" t="n">
        <v>1</v>
      </c>
    </row>
    <row r="44" customFormat="false" ht="20.25" hidden="false" customHeight="true" outlineLevel="0" collapsed="false">
      <c r="A44" s="73"/>
      <c r="B44" s="74"/>
      <c r="C44" s="74"/>
      <c r="D44" s="74"/>
      <c r="E44" s="74"/>
      <c r="F44" s="74"/>
      <c r="G44" s="74"/>
      <c r="H44" s="74"/>
      <c r="I44" s="61"/>
      <c r="J44" s="61"/>
      <c r="K44" s="61" t="n">
        <v>8</v>
      </c>
      <c r="L44" s="75" t="n">
        <v>13</v>
      </c>
      <c r="M44" s="93" t="s">
        <v>80</v>
      </c>
      <c r="N44" s="77" t="s">
        <v>69</v>
      </c>
      <c r="O44" s="88" t="n">
        <v>4</v>
      </c>
      <c r="P44" s="79" t="n">
        <v>19</v>
      </c>
      <c r="Q44" s="80" t="n">
        <v>0</v>
      </c>
      <c r="R44" s="81" t="n">
        <v>0</v>
      </c>
      <c r="S44" s="81" t="n">
        <v>1</v>
      </c>
      <c r="T44" s="81" t="n">
        <v>0</v>
      </c>
      <c r="U44" s="81" t="n">
        <v>0</v>
      </c>
      <c r="V44" s="81" t="n">
        <v>1</v>
      </c>
      <c r="W44" s="81" t="n">
        <v>6</v>
      </c>
      <c r="X44" s="81" t="n">
        <v>0</v>
      </c>
      <c r="Y44" s="81" t="n">
        <v>6</v>
      </c>
      <c r="Z44" s="82"/>
      <c r="AA44" s="82"/>
      <c r="AB44" s="83"/>
      <c r="AC44" s="84"/>
      <c r="AD44" s="81" t="n">
        <v>5</v>
      </c>
      <c r="AE44" s="85"/>
      <c r="AF44" s="85"/>
      <c r="AG44" s="86" t="n">
        <f aca="false">+Q44+R44+S44+T44+AD44+U44+V44+W44+X44+Y44</f>
        <v>19</v>
      </c>
      <c r="AH44" s="87" t="n">
        <f aca="false">+(AG44*1)/O44</f>
        <v>4.75</v>
      </c>
      <c r="AI44" s="85"/>
      <c r="AJ44" s="72" t="n">
        <v>1</v>
      </c>
      <c r="AK44" s="72" t="n">
        <v>1</v>
      </c>
    </row>
    <row r="45" customFormat="false" ht="20.2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61"/>
      <c r="J45" s="61"/>
      <c r="K45" s="61" t="n">
        <v>9</v>
      </c>
      <c r="L45" s="75" t="n">
        <v>14</v>
      </c>
      <c r="M45" s="93" t="s">
        <v>81</v>
      </c>
      <c r="N45" s="77" t="s">
        <v>69</v>
      </c>
      <c r="O45" s="88" t="n">
        <v>4</v>
      </c>
      <c r="P45" s="79" t="n">
        <v>6</v>
      </c>
      <c r="Q45" s="80" t="n">
        <v>0</v>
      </c>
      <c r="R45" s="81" t="n">
        <v>0</v>
      </c>
      <c r="S45" s="81" t="n">
        <v>1</v>
      </c>
      <c r="T45" s="81" t="n">
        <v>0</v>
      </c>
      <c r="U45" s="81" t="n">
        <v>0</v>
      </c>
      <c r="V45" s="81" t="n">
        <v>1</v>
      </c>
      <c r="W45" s="81" t="n">
        <v>0</v>
      </c>
      <c r="X45" s="81" t="n">
        <v>0</v>
      </c>
      <c r="Y45" s="81" t="n">
        <v>3</v>
      </c>
      <c r="Z45" s="82"/>
      <c r="AA45" s="82"/>
      <c r="AB45" s="83"/>
      <c r="AC45" s="84"/>
      <c r="AD45" s="81" t="n">
        <v>1</v>
      </c>
      <c r="AE45" s="85"/>
      <c r="AF45" s="85"/>
      <c r="AG45" s="86" t="n">
        <f aca="false">+Q45+R45+S45+T45+AD45+U45+V45+W45+X45+Y45</f>
        <v>6</v>
      </c>
      <c r="AH45" s="87" t="n">
        <f aca="false">+(AG45*1)/O45</f>
        <v>1.5</v>
      </c>
      <c r="AI45" s="85"/>
      <c r="AJ45" s="94" t="n">
        <v>1</v>
      </c>
      <c r="AK45" s="72" t="n">
        <v>1</v>
      </c>
    </row>
    <row r="46" customFormat="false" ht="20.25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61"/>
      <c r="J46" s="61"/>
      <c r="K46" s="61" t="n">
        <v>10</v>
      </c>
      <c r="L46" s="75" t="n">
        <v>15</v>
      </c>
      <c r="M46" s="93" t="s">
        <v>82</v>
      </c>
      <c r="N46" s="77" t="s">
        <v>69</v>
      </c>
      <c r="O46" s="88" t="n">
        <v>4</v>
      </c>
      <c r="P46" s="79" t="n">
        <v>4</v>
      </c>
      <c r="Q46" s="80" t="n">
        <v>0</v>
      </c>
      <c r="R46" s="81" t="n">
        <v>0</v>
      </c>
      <c r="S46" s="81" t="n">
        <v>1</v>
      </c>
      <c r="T46" s="81" t="n">
        <v>0</v>
      </c>
      <c r="U46" s="81" t="n">
        <v>0</v>
      </c>
      <c r="V46" s="81" t="n">
        <v>1</v>
      </c>
      <c r="W46" s="81" t="n">
        <v>0</v>
      </c>
      <c r="X46" s="81" t="n">
        <v>0</v>
      </c>
      <c r="Y46" s="81" t="n">
        <v>2</v>
      </c>
      <c r="Z46" s="82"/>
      <c r="AA46" s="82"/>
      <c r="AB46" s="83"/>
      <c r="AC46" s="84"/>
      <c r="AD46" s="81" t="n">
        <v>0</v>
      </c>
      <c r="AE46" s="85"/>
      <c r="AF46" s="85"/>
      <c r="AG46" s="86" t="n">
        <f aca="false">+Q46+R46+S46+T46+AD46+U46+V46+W46+X46+Y46</f>
        <v>4</v>
      </c>
      <c r="AH46" s="87" t="n">
        <f aca="false">+(AG46*1)/O46</f>
        <v>1</v>
      </c>
      <c r="AI46" s="85"/>
      <c r="AJ46" s="94" t="n">
        <v>1</v>
      </c>
      <c r="AK46" s="72" t="n">
        <v>1</v>
      </c>
    </row>
    <row r="47" customFormat="false" ht="60" hidden="false" customHeight="false" outlineLevel="0" collapsed="false">
      <c r="A47" s="73"/>
      <c r="B47" s="74"/>
      <c r="C47" s="74"/>
      <c r="D47" s="74"/>
      <c r="E47" s="74"/>
      <c r="F47" s="74"/>
      <c r="G47" s="74"/>
      <c r="H47" s="74"/>
      <c r="I47" s="61"/>
      <c r="J47" s="61" t="n">
        <v>3</v>
      </c>
      <c r="K47" s="61"/>
      <c r="L47" s="75"/>
      <c r="M47" s="90" t="s">
        <v>83</v>
      </c>
      <c r="N47" s="77"/>
      <c r="O47" s="88"/>
      <c r="P47" s="91"/>
      <c r="Q47" s="80"/>
      <c r="R47" s="81"/>
      <c r="S47" s="81"/>
      <c r="T47" s="81"/>
      <c r="U47" s="81"/>
      <c r="V47" s="81"/>
      <c r="W47" s="81"/>
      <c r="X47" s="81"/>
      <c r="Y47" s="81"/>
      <c r="Z47" s="82"/>
      <c r="AA47" s="82"/>
      <c r="AB47" s="83"/>
      <c r="AC47" s="84"/>
      <c r="AD47" s="81"/>
      <c r="AE47" s="85"/>
      <c r="AF47" s="85"/>
      <c r="AG47" s="86"/>
      <c r="AH47" s="95"/>
      <c r="AI47" s="85"/>
      <c r="AJ47" s="92"/>
      <c r="AK47" s="92"/>
    </row>
    <row r="48" customFormat="false" ht="36" hidden="fals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61"/>
      <c r="J48" s="61"/>
      <c r="K48" s="61" t="n">
        <v>1</v>
      </c>
      <c r="L48" s="75" t="n">
        <v>16</v>
      </c>
      <c r="M48" s="93" t="s">
        <v>84</v>
      </c>
      <c r="N48" s="77" t="s">
        <v>32</v>
      </c>
      <c r="O48" s="88" t="n">
        <v>84</v>
      </c>
      <c r="P48" s="79" t="n">
        <v>424</v>
      </c>
      <c r="Q48" s="80" t="n">
        <v>0</v>
      </c>
      <c r="R48" s="81" t="n">
        <v>15</v>
      </c>
      <c r="S48" s="81" t="n">
        <v>9</v>
      </c>
      <c r="T48" s="81" t="n">
        <v>20</v>
      </c>
      <c r="U48" s="81" t="n">
        <v>23</v>
      </c>
      <c r="V48" s="81" t="n">
        <v>38</v>
      </c>
      <c r="W48" s="81" t="n">
        <v>0</v>
      </c>
      <c r="X48" s="81" t="n">
        <f aca="false">29+5+87</f>
        <v>121</v>
      </c>
      <c r="Y48" s="81" t="n">
        <f aca="false">150+20+25</f>
        <v>195</v>
      </c>
      <c r="Z48" s="82"/>
      <c r="AA48" s="82"/>
      <c r="AB48" s="83"/>
      <c r="AC48" s="84"/>
      <c r="AD48" s="81" t="n">
        <v>3</v>
      </c>
      <c r="AE48" s="85"/>
      <c r="AF48" s="85"/>
      <c r="AG48" s="86" t="n">
        <f aca="false">+Q48+R48+S48+T48+AD48+U48+V48+W48+X48+Y48</f>
        <v>424</v>
      </c>
      <c r="AH48" s="87" t="n">
        <f aca="false">+(AG48*1)/O48</f>
        <v>5.04761904761905</v>
      </c>
      <c r="AI48" s="85"/>
      <c r="AJ48" s="72" t="n">
        <f aca="false">T48+U48+AD48</f>
        <v>46</v>
      </c>
      <c r="AK48" s="72" t="n">
        <v>25</v>
      </c>
    </row>
    <row r="49" customFormat="false" ht="39.75" hidden="false" customHeight="true" outlineLevel="0" collapsed="false">
      <c r="A49" s="73"/>
      <c r="B49" s="74"/>
      <c r="C49" s="74"/>
      <c r="D49" s="74"/>
      <c r="E49" s="74"/>
      <c r="F49" s="74"/>
      <c r="G49" s="74"/>
      <c r="H49" s="74"/>
      <c r="I49" s="61"/>
      <c r="J49" s="61"/>
      <c r="K49" s="61" t="n">
        <v>2</v>
      </c>
      <c r="L49" s="75" t="n">
        <v>17</v>
      </c>
      <c r="M49" s="96" t="s">
        <v>85</v>
      </c>
      <c r="N49" s="77" t="s">
        <v>69</v>
      </c>
      <c r="O49" s="88" t="n">
        <v>61</v>
      </c>
      <c r="P49" s="79" t="n">
        <v>76</v>
      </c>
      <c r="Q49" s="80" t="n">
        <v>0</v>
      </c>
      <c r="R49" s="81" t="n">
        <v>41</v>
      </c>
      <c r="S49" s="81" t="n">
        <v>0</v>
      </c>
      <c r="T49" s="81" t="n">
        <v>0</v>
      </c>
      <c r="U49" s="81" t="n">
        <v>9</v>
      </c>
      <c r="V49" s="81" t="n">
        <v>11</v>
      </c>
      <c r="W49" s="81" t="n">
        <v>6</v>
      </c>
      <c r="X49" s="81" t="n">
        <v>8</v>
      </c>
      <c r="Y49" s="81" t="n">
        <v>1</v>
      </c>
      <c r="Z49" s="82"/>
      <c r="AA49" s="82"/>
      <c r="AB49" s="83"/>
      <c r="AC49" s="84"/>
      <c r="AD49" s="81" t="n">
        <v>0</v>
      </c>
      <c r="AE49" s="85"/>
      <c r="AF49" s="85"/>
      <c r="AG49" s="86" t="n">
        <f aca="false">+Q49+R49+S49+T49+AD49+U49+V49+W49+X49+Y49</f>
        <v>76</v>
      </c>
      <c r="AH49" s="87" t="n">
        <f aca="false">+(AG49*1)/O49</f>
        <v>1.24590163934426</v>
      </c>
      <c r="AI49" s="85"/>
      <c r="AJ49" s="72" t="n">
        <f aca="false">T49+U49+AD49</f>
        <v>9</v>
      </c>
      <c r="AK49" s="72" t="n">
        <v>10</v>
      </c>
    </row>
    <row r="50" customFormat="false" ht="27.75" hidden="false" customHeight="true" outlineLevel="0" collapsed="false">
      <c r="A50" s="73"/>
      <c r="B50" s="74"/>
      <c r="C50" s="74"/>
      <c r="D50" s="74"/>
      <c r="E50" s="74"/>
      <c r="F50" s="74"/>
      <c r="G50" s="74"/>
      <c r="H50" s="74"/>
      <c r="I50" s="61"/>
      <c r="J50" s="61"/>
      <c r="K50" s="61" t="n">
        <v>3</v>
      </c>
      <c r="L50" s="75" t="n">
        <v>18</v>
      </c>
      <c r="M50" s="97" t="s">
        <v>86</v>
      </c>
      <c r="N50" s="98" t="s">
        <v>32</v>
      </c>
      <c r="O50" s="99" t="n">
        <v>14</v>
      </c>
      <c r="P50" s="100" t="n">
        <v>16</v>
      </c>
      <c r="Q50" s="101" t="n">
        <v>0</v>
      </c>
      <c r="R50" s="102" t="n">
        <v>1</v>
      </c>
      <c r="S50" s="102" t="n">
        <v>4</v>
      </c>
      <c r="T50" s="102" t="n">
        <v>0</v>
      </c>
      <c r="U50" s="102" t="n">
        <v>1</v>
      </c>
      <c r="V50" s="102" t="n">
        <v>4</v>
      </c>
      <c r="W50" s="102" t="n">
        <v>3</v>
      </c>
      <c r="X50" s="102" t="n">
        <v>0</v>
      </c>
      <c r="Y50" s="102" t="n">
        <v>3</v>
      </c>
      <c r="Z50" s="103"/>
      <c r="AA50" s="103"/>
      <c r="AB50" s="104"/>
      <c r="AC50" s="84"/>
      <c r="AD50" s="102" t="n">
        <v>0</v>
      </c>
      <c r="AE50" s="105"/>
      <c r="AF50" s="105"/>
      <c r="AG50" s="86" t="n">
        <f aca="false">+Q50+R50+S50+T50+AD50+U50+V50+W50+X50+Y50</f>
        <v>16</v>
      </c>
      <c r="AH50" s="87" t="n">
        <f aca="false">+(AG50*1)/O50</f>
        <v>1.14285714285714</v>
      </c>
      <c r="AI50" s="105"/>
      <c r="AJ50" s="72" t="n">
        <f aca="false">T50+U50+AD50</f>
        <v>1</v>
      </c>
      <c r="AK50" s="72" t="n">
        <v>3</v>
      </c>
    </row>
    <row r="51" customFormat="false" ht="45.75" hidden="false" customHeight="true" outlineLevel="0" collapsed="false">
      <c r="A51" s="106" t="n">
        <v>2</v>
      </c>
      <c r="B51" s="107" t="n">
        <v>1</v>
      </c>
      <c r="C51" s="107" t="n">
        <v>1</v>
      </c>
      <c r="D51" s="107" t="n">
        <v>1</v>
      </c>
      <c r="E51" s="107" t="n">
        <v>1</v>
      </c>
      <c r="F51" s="107" t="n">
        <v>2</v>
      </c>
      <c r="G51" s="107" t="s">
        <v>43</v>
      </c>
      <c r="H51" s="108" t="s">
        <v>44</v>
      </c>
      <c r="I51" s="109" t="n">
        <v>2</v>
      </c>
      <c r="J51" s="49"/>
      <c r="K51" s="49"/>
      <c r="L51" s="110"/>
      <c r="M51" s="111" t="s">
        <v>87</v>
      </c>
      <c r="N51" s="112"/>
      <c r="O51" s="113"/>
      <c r="P51" s="113"/>
      <c r="Q51" s="114"/>
      <c r="R51" s="115"/>
      <c r="S51" s="115"/>
      <c r="T51" s="113"/>
      <c r="U51" s="115"/>
      <c r="V51" s="115"/>
      <c r="W51" s="115"/>
      <c r="X51" s="115"/>
      <c r="Y51" s="115"/>
      <c r="Z51" s="113"/>
      <c r="AA51" s="113"/>
      <c r="AB51" s="113"/>
      <c r="AC51" s="113"/>
      <c r="AD51" s="115"/>
      <c r="AE51" s="116" t="n">
        <v>48541231.2</v>
      </c>
      <c r="AF51" s="117" t="n">
        <v>525328.36</v>
      </c>
      <c r="AG51" s="118" t="n">
        <v>18004959.67</v>
      </c>
      <c r="AH51" s="119"/>
      <c r="AI51" s="56" t="n">
        <f aca="false">AG51/AE51</f>
        <v>0.370920951630086</v>
      </c>
      <c r="AJ51" s="120"/>
      <c r="AK51" s="120"/>
    </row>
    <row r="52" customFormat="false" ht="60" hidden="false" customHeight="false" outlineLevel="0" collapsed="false">
      <c r="A52" s="73"/>
      <c r="B52" s="74"/>
      <c r="C52" s="74"/>
      <c r="D52" s="74"/>
      <c r="E52" s="74"/>
      <c r="F52" s="74"/>
      <c r="G52" s="74"/>
      <c r="H52" s="74"/>
      <c r="I52" s="61"/>
      <c r="J52" s="61" t="n">
        <v>1</v>
      </c>
      <c r="K52" s="61"/>
      <c r="L52" s="75"/>
      <c r="M52" s="121" t="s">
        <v>88</v>
      </c>
      <c r="N52" s="122"/>
      <c r="O52" s="123"/>
      <c r="P52" s="123"/>
      <c r="Q52" s="124"/>
      <c r="R52" s="125"/>
      <c r="S52" s="125"/>
      <c r="T52" s="125"/>
      <c r="U52" s="125"/>
      <c r="V52" s="125"/>
      <c r="W52" s="125"/>
      <c r="X52" s="125"/>
      <c r="Y52" s="125"/>
      <c r="Z52" s="126"/>
      <c r="AA52" s="126"/>
      <c r="AB52" s="127"/>
      <c r="AC52" s="128"/>
      <c r="AD52" s="125"/>
      <c r="AE52" s="71"/>
      <c r="AF52" s="71"/>
      <c r="AG52" s="129"/>
      <c r="AH52" s="130"/>
      <c r="AI52" s="71"/>
      <c r="AJ52" s="72"/>
      <c r="AK52" s="72"/>
    </row>
    <row r="53" customFormat="false" ht="56.25" hidden="fals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61"/>
      <c r="J53" s="61"/>
      <c r="K53" s="61" t="n">
        <v>1</v>
      </c>
      <c r="L53" s="75" t="n">
        <v>19</v>
      </c>
      <c r="M53" s="131" t="s">
        <v>89</v>
      </c>
      <c r="N53" s="132" t="s">
        <v>32</v>
      </c>
      <c r="O53" s="88" t="n">
        <v>159</v>
      </c>
      <c r="P53" s="133" t="n">
        <v>422</v>
      </c>
      <c r="Q53" s="80" t="n">
        <f aca="false">9+6</f>
        <v>15</v>
      </c>
      <c r="R53" s="81" t="n">
        <f aca="false">11+15</f>
        <v>26</v>
      </c>
      <c r="S53" s="81" t="n">
        <f aca="false">4+10+13+9+2</f>
        <v>38</v>
      </c>
      <c r="T53" s="81" t="n">
        <f aca="false">33+2+8+26+28</f>
        <v>97</v>
      </c>
      <c r="U53" s="81" t="n">
        <f aca="false">22+11+1+20</f>
        <v>54</v>
      </c>
      <c r="V53" s="81" t="n">
        <f aca="false">71+8+1</f>
        <v>80</v>
      </c>
      <c r="W53" s="81" t="n">
        <v>11</v>
      </c>
      <c r="X53" s="81" t="n">
        <f aca="false">3+5+17</f>
        <v>25</v>
      </c>
      <c r="Y53" s="81" t="n">
        <v>13</v>
      </c>
      <c r="Z53" s="82"/>
      <c r="AA53" s="82"/>
      <c r="AB53" s="83"/>
      <c r="AC53" s="84"/>
      <c r="AD53" s="81" t="n">
        <f aca="false">26+8+29</f>
        <v>63</v>
      </c>
      <c r="AE53" s="85"/>
      <c r="AF53" s="85"/>
      <c r="AG53" s="86" t="n">
        <f aca="false">+Q53+R53+S53+T53+AD53+U53+V53+W53+X53+Y53</f>
        <v>422</v>
      </c>
      <c r="AH53" s="87" t="n">
        <f aca="false">+(AG53*1)/O53</f>
        <v>2.65408805031447</v>
      </c>
      <c r="AI53" s="85"/>
      <c r="AJ53" s="72" t="n">
        <f aca="false">T53+U53+AD53</f>
        <v>214</v>
      </c>
      <c r="AK53" s="72" t="n">
        <v>30</v>
      </c>
    </row>
    <row r="54" customFormat="false" ht="21" hidden="false" customHeight="true" outlineLevel="0" collapsed="false">
      <c r="A54" s="134"/>
      <c r="B54" s="135"/>
      <c r="C54" s="135"/>
      <c r="D54" s="135"/>
      <c r="E54" s="135"/>
      <c r="F54" s="135"/>
      <c r="G54" s="135"/>
      <c r="H54" s="135"/>
      <c r="I54" s="136"/>
      <c r="J54" s="136"/>
      <c r="K54" s="136" t="n">
        <v>2</v>
      </c>
      <c r="L54" s="137" t="n">
        <v>20</v>
      </c>
      <c r="M54" s="138" t="s">
        <v>90</v>
      </c>
      <c r="N54" s="139" t="s">
        <v>91</v>
      </c>
      <c r="O54" s="99" t="n">
        <v>2</v>
      </c>
      <c r="P54" s="140" t="n">
        <v>2</v>
      </c>
      <c r="Q54" s="141" t="n">
        <v>0</v>
      </c>
      <c r="R54" s="142" t="n">
        <v>0</v>
      </c>
      <c r="S54" s="142" t="n">
        <v>0</v>
      </c>
      <c r="T54" s="142" t="n">
        <v>1</v>
      </c>
      <c r="U54" s="142" t="n">
        <v>0</v>
      </c>
      <c r="V54" s="142" t="n">
        <v>0</v>
      </c>
      <c r="W54" s="142" t="n">
        <v>0</v>
      </c>
      <c r="X54" s="142" t="n">
        <v>0</v>
      </c>
      <c r="Y54" s="142" t="n">
        <v>0</v>
      </c>
      <c r="Z54" s="143"/>
      <c r="AA54" s="143"/>
      <c r="AB54" s="144"/>
      <c r="AC54" s="145"/>
      <c r="AD54" s="142" t="n">
        <v>0</v>
      </c>
      <c r="AE54" s="146"/>
      <c r="AF54" s="146"/>
      <c r="AG54" s="86" t="n">
        <f aca="false">+Q54+R54+S54+T54+AD54+U54+V54+W54+X54+Y54</f>
        <v>1</v>
      </c>
      <c r="AH54" s="147" t="n">
        <f aca="false">+(AG54*1)/O54</f>
        <v>0.5</v>
      </c>
      <c r="AI54" s="146"/>
      <c r="AJ54" s="72" t="n">
        <f aca="false">T54+U54+AD54</f>
        <v>1</v>
      </c>
      <c r="AK54" s="72" t="n">
        <v>0</v>
      </c>
    </row>
    <row r="55" customFormat="false" ht="65.25" hidden="false" customHeight="true" outlineLevel="0" collapsed="false">
      <c r="A55" s="106" t="n">
        <v>2</v>
      </c>
      <c r="B55" s="107" t="n">
        <v>1</v>
      </c>
      <c r="C55" s="107" t="n">
        <v>1</v>
      </c>
      <c r="D55" s="107" t="n">
        <v>1</v>
      </c>
      <c r="E55" s="107" t="n">
        <v>1</v>
      </c>
      <c r="F55" s="107" t="n">
        <v>2</v>
      </c>
      <c r="G55" s="107" t="s">
        <v>43</v>
      </c>
      <c r="H55" s="108" t="s">
        <v>44</v>
      </c>
      <c r="I55" s="109" t="n">
        <v>3</v>
      </c>
      <c r="J55" s="109"/>
      <c r="K55" s="109"/>
      <c r="L55" s="48"/>
      <c r="M55" s="111" t="s">
        <v>92</v>
      </c>
      <c r="N55" s="112"/>
      <c r="O55" s="113"/>
      <c r="P55" s="113"/>
      <c r="Q55" s="114"/>
      <c r="R55" s="115"/>
      <c r="S55" s="115"/>
      <c r="T55" s="113"/>
      <c r="U55" s="115"/>
      <c r="V55" s="115"/>
      <c r="W55" s="115"/>
      <c r="X55" s="115"/>
      <c r="Y55" s="115"/>
      <c r="Z55" s="113"/>
      <c r="AA55" s="113"/>
      <c r="AB55" s="113"/>
      <c r="AC55" s="113"/>
      <c r="AD55" s="115"/>
      <c r="AE55" s="116" t="n">
        <v>14853943.23</v>
      </c>
      <c r="AF55" s="117" t="n">
        <v>1842577.97</v>
      </c>
      <c r="AG55" s="118" t="n">
        <v>19443296.27</v>
      </c>
      <c r="AH55" s="119"/>
      <c r="AI55" s="56" t="n">
        <f aca="false">AG55/AE55</f>
        <v>1.30896530092636</v>
      </c>
      <c r="AJ55" s="120"/>
      <c r="AK55" s="120"/>
    </row>
    <row r="56" customFormat="false" ht="27.75" hidden="false" customHeight="true" outlineLevel="0" collapsed="false">
      <c r="A56" s="73"/>
      <c r="B56" s="74"/>
      <c r="C56" s="74"/>
      <c r="D56" s="74"/>
      <c r="E56" s="74"/>
      <c r="F56" s="74"/>
      <c r="G56" s="74"/>
      <c r="H56" s="74"/>
      <c r="I56" s="61"/>
      <c r="J56" s="61" t="n">
        <v>1</v>
      </c>
      <c r="K56" s="61"/>
      <c r="L56" s="75"/>
      <c r="M56" s="148" t="s">
        <v>93</v>
      </c>
      <c r="N56" s="122"/>
      <c r="O56" s="149"/>
      <c r="P56" s="149"/>
      <c r="Q56" s="124"/>
      <c r="R56" s="125"/>
      <c r="S56" s="125"/>
      <c r="T56" s="125"/>
      <c r="U56" s="125"/>
      <c r="V56" s="125"/>
      <c r="W56" s="125"/>
      <c r="X56" s="125"/>
      <c r="Y56" s="125"/>
      <c r="Z56" s="126"/>
      <c r="AA56" s="126"/>
      <c r="AB56" s="127"/>
      <c r="AC56" s="128"/>
      <c r="AD56" s="125"/>
      <c r="AE56" s="71"/>
      <c r="AF56" s="71"/>
      <c r="AG56" s="129"/>
      <c r="AH56" s="130"/>
      <c r="AI56" s="71"/>
      <c r="AJ56" s="72"/>
      <c r="AK56" s="150"/>
    </row>
    <row r="57" customFormat="false" ht="26.25" hidden="false" customHeight="true" outlineLevel="0" collapsed="false">
      <c r="A57" s="73"/>
      <c r="B57" s="74"/>
      <c r="C57" s="74"/>
      <c r="D57" s="74"/>
      <c r="E57" s="74"/>
      <c r="F57" s="74"/>
      <c r="G57" s="74"/>
      <c r="H57" s="74"/>
      <c r="I57" s="61"/>
      <c r="J57" s="61"/>
      <c r="K57" s="61" t="n">
        <v>1</v>
      </c>
      <c r="L57" s="75" t="n">
        <v>21</v>
      </c>
      <c r="M57" s="131" t="s">
        <v>94</v>
      </c>
      <c r="N57" s="132" t="s">
        <v>32</v>
      </c>
      <c r="O57" s="88" t="n">
        <v>1973</v>
      </c>
      <c r="P57" s="151" t="n">
        <v>4402</v>
      </c>
      <c r="Q57" s="80" t="n">
        <v>140</v>
      </c>
      <c r="R57" s="81" t="n">
        <v>0</v>
      </c>
      <c r="S57" s="81" t="n">
        <v>333</v>
      </c>
      <c r="T57" s="81" t="n">
        <v>166</v>
      </c>
      <c r="U57" s="81" t="n">
        <v>466</v>
      </c>
      <c r="V57" s="81" t="n">
        <f aca="false">165+256</f>
        <v>421</v>
      </c>
      <c r="W57" s="81" t="n">
        <v>0</v>
      </c>
      <c r="X57" s="81" t="n">
        <v>2060</v>
      </c>
      <c r="Y57" s="81" t="n">
        <f aca="false">417+238</f>
        <v>655</v>
      </c>
      <c r="Z57" s="82"/>
      <c r="AA57" s="82"/>
      <c r="AB57" s="83"/>
      <c r="AC57" s="84"/>
      <c r="AD57" s="81" t="n">
        <v>161</v>
      </c>
      <c r="AE57" s="85"/>
      <c r="AF57" s="85"/>
      <c r="AG57" s="86" t="n">
        <f aca="false">+Q57+R57+S57+T57+AD57+U57+V57+W57+X57+Y57</f>
        <v>4402</v>
      </c>
      <c r="AH57" s="87" t="n">
        <f aca="false">+(AG57*1)/O57</f>
        <v>2.23112012164217</v>
      </c>
      <c r="AI57" s="85"/>
      <c r="AJ57" s="72" t="n">
        <f aca="false">T57+U57+AD57</f>
        <v>793</v>
      </c>
      <c r="AK57" s="72" t="n">
        <v>500</v>
      </c>
    </row>
    <row r="58" customFormat="false" ht="18.75" hidden="false" customHeight="true" outlineLevel="0" collapsed="false">
      <c r="A58" s="73"/>
      <c r="B58" s="74"/>
      <c r="C58" s="74"/>
      <c r="D58" s="74"/>
      <c r="E58" s="74"/>
      <c r="F58" s="74"/>
      <c r="G58" s="74"/>
      <c r="H58" s="74"/>
      <c r="I58" s="61"/>
      <c r="J58" s="61"/>
      <c r="K58" s="61" t="n">
        <v>2</v>
      </c>
      <c r="L58" s="75" t="n">
        <v>22</v>
      </c>
      <c r="M58" s="131" t="s">
        <v>95</v>
      </c>
      <c r="N58" s="132" t="s">
        <v>32</v>
      </c>
      <c r="O58" s="88" t="n">
        <v>3553</v>
      </c>
      <c r="P58" s="151" t="n">
        <v>3984</v>
      </c>
      <c r="Q58" s="80" t="n">
        <v>485</v>
      </c>
      <c r="R58" s="81" t="n">
        <v>0</v>
      </c>
      <c r="S58" s="81" t="n">
        <v>468</v>
      </c>
      <c r="T58" s="81" t="n">
        <v>0</v>
      </c>
      <c r="U58" s="81" t="n">
        <v>650</v>
      </c>
      <c r="V58" s="81" t="n">
        <v>1155</v>
      </c>
      <c r="W58" s="81" t="n">
        <v>450</v>
      </c>
      <c r="X58" s="81" t="n">
        <v>0</v>
      </c>
      <c r="Y58" s="81" t="n">
        <f aca="false">384+392</f>
        <v>776</v>
      </c>
      <c r="Z58" s="82"/>
      <c r="AA58" s="82"/>
      <c r="AB58" s="83"/>
      <c r="AC58" s="84"/>
      <c r="AD58" s="81" t="n">
        <v>0</v>
      </c>
      <c r="AE58" s="85"/>
      <c r="AF58" s="85"/>
      <c r="AG58" s="86" t="n">
        <f aca="false">+Q58+R58+S58+T58+AD58+U58+V58+W58+X58+Y58</f>
        <v>3984</v>
      </c>
      <c r="AH58" s="87" t="n">
        <f aca="false">+(AG58*1)/O58</f>
        <v>1.1213059386434</v>
      </c>
      <c r="AI58" s="85"/>
      <c r="AJ58" s="72" t="n">
        <f aca="false">T58+U58+AD58</f>
        <v>650</v>
      </c>
      <c r="AK58" s="72" t="n">
        <v>800</v>
      </c>
    </row>
    <row r="59" customFormat="false" ht="22.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61"/>
      <c r="J59" s="61"/>
      <c r="K59" s="61" t="n">
        <v>3</v>
      </c>
      <c r="L59" s="75" t="n">
        <v>23</v>
      </c>
      <c r="M59" s="131" t="s">
        <v>96</v>
      </c>
      <c r="N59" s="132" t="s">
        <v>69</v>
      </c>
      <c r="O59" s="88" t="n">
        <v>15</v>
      </c>
      <c r="P59" s="151" t="n">
        <v>15</v>
      </c>
      <c r="Q59" s="80" t="n">
        <v>0</v>
      </c>
      <c r="R59" s="81" t="n">
        <v>0</v>
      </c>
      <c r="S59" s="81" t="n">
        <v>12</v>
      </c>
      <c r="T59" s="81" t="n">
        <v>0</v>
      </c>
      <c r="U59" s="81" t="n">
        <v>0</v>
      </c>
      <c r="V59" s="81" t="n">
        <v>0</v>
      </c>
      <c r="W59" s="81" t="n">
        <v>0</v>
      </c>
      <c r="X59" s="81" t="n">
        <v>2</v>
      </c>
      <c r="Y59" s="81" t="n">
        <v>0</v>
      </c>
      <c r="Z59" s="82"/>
      <c r="AA59" s="82"/>
      <c r="AB59" s="83"/>
      <c r="AC59" s="84"/>
      <c r="AD59" s="81" t="n">
        <v>0</v>
      </c>
      <c r="AE59" s="85"/>
      <c r="AF59" s="85"/>
      <c r="AG59" s="86" t="n">
        <f aca="false">+Q59+R59+S59+T59+AD59+U59+V59+W59+X59+Y59</f>
        <v>14</v>
      </c>
      <c r="AH59" s="87" t="n">
        <f aca="false">+(AG59*1)/O59</f>
        <v>0.933333333333333</v>
      </c>
      <c r="AI59" s="85"/>
      <c r="AJ59" s="72" t="n">
        <v>1</v>
      </c>
      <c r="AK59" s="72" t="n">
        <v>1</v>
      </c>
    </row>
    <row r="60" customFormat="false" ht="17.25" hidden="false" customHeight="true" outlineLevel="0" collapsed="false">
      <c r="A60" s="73"/>
      <c r="B60" s="74"/>
      <c r="C60" s="74"/>
      <c r="D60" s="74"/>
      <c r="E60" s="74"/>
      <c r="F60" s="74"/>
      <c r="G60" s="74"/>
      <c r="H60" s="74"/>
      <c r="I60" s="61"/>
      <c r="J60" s="61"/>
      <c r="K60" s="61" t="n">
        <v>4</v>
      </c>
      <c r="L60" s="75" t="n">
        <v>24</v>
      </c>
      <c r="M60" s="131" t="s">
        <v>97</v>
      </c>
      <c r="N60" s="132" t="s">
        <v>69</v>
      </c>
      <c r="O60" s="88" t="n">
        <v>1</v>
      </c>
      <c r="P60" s="151" t="n">
        <v>1</v>
      </c>
      <c r="Q60" s="80" t="n">
        <v>0</v>
      </c>
      <c r="R60" s="81" t="n">
        <v>0</v>
      </c>
      <c r="S60" s="81" t="n">
        <v>0</v>
      </c>
      <c r="T60" s="81" t="n">
        <v>0</v>
      </c>
      <c r="U60" s="81" t="n">
        <v>0</v>
      </c>
      <c r="V60" s="81" t="n">
        <v>0</v>
      </c>
      <c r="W60" s="81" t="n">
        <v>0</v>
      </c>
      <c r="X60" s="81" t="n">
        <v>0</v>
      </c>
      <c r="Y60" s="81" t="n">
        <v>0</v>
      </c>
      <c r="Z60" s="82"/>
      <c r="AA60" s="82"/>
      <c r="AB60" s="83"/>
      <c r="AC60" s="84"/>
      <c r="AD60" s="81" t="n">
        <v>1</v>
      </c>
      <c r="AE60" s="85"/>
      <c r="AF60" s="85"/>
      <c r="AG60" s="86" t="n">
        <f aca="false">+Q60+R60+S60+T60+AD60+U60+V60+W60+X60+Y60</f>
        <v>1</v>
      </c>
      <c r="AH60" s="87" t="n">
        <f aca="false">+(AG60*1)/O60</f>
        <v>1</v>
      </c>
      <c r="AI60" s="85"/>
      <c r="AJ60" s="72" t="n">
        <f aca="false">T60+U60+AD60</f>
        <v>1</v>
      </c>
      <c r="AK60" s="72" t="n">
        <v>0</v>
      </c>
    </row>
    <row r="61" customFormat="false" ht="23.25" hidden="false" customHeight="true" outlineLevel="0" collapsed="false">
      <c r="A61" s="73"/>
      <c r="B61" s="74"/>
      <c r="C61" s="74"/>
      <c r="D61" s="74"/>
      <c r="E61" s="74"/>
      <c r="F61" s="74"/>
      <c r="G61" s="74"/>
      <c r="H61" s="74"/>
      <c r="I61" s="61"/>
      <c r="J61" s="61" t="n">
        <v>2</v>
      </c>
      <c r="K61" s="61"/>
      <c r="L61" s="75"/>
      <c r="M61" s="152" t="s">
        <v>98</v>
      </c>
      <c r="N61" s="132"/>
      <c r="O61" s="88"/>
      <c r="P61" s="151"/>
      <c r="Q61" s="80"/>
      <c r="R61" s="81"/>
      <c r="S61" s="81"/>
      <c r="T61" s="81"/>
      <c r="U61" s="81"/>
      <c r="V61" s="81"/>
      <c r="W61" s="81"/>
      <c r="X61" s="81"/>
      <c r="Y61" s="81"/>
      <c r="Z61" s="82"/>
      <c r="AA61" s="82"/>
      <c r="AB61" s="83"/>
      <c r="AC61" s="84"/>
      <c r="AD61" s="81"/>
      <c r="AE61" s="85"/>
      <c r="AF61" s="85"/>
      <c r="AG61" s="86"/>
      <c r="AH61" s="87"/>
      <c r="AI61" s="85"/>
      <c r="AJ61" s="92"/>
      <c r="AK61" s="92"/>
    </row>
    <row r="62" customFormat="false" ht="12.75" hidden="false" customHeight="false" outlineLevel="0" collapsed="false">
      <c r="A62" s="73"/>
      <c r="B62" s="74"/>
      <c r="C62" s="74"/>
      <c r="D62" s="74"/>
      <c r="E62" s="74"/>
      <c r="F62" s="74"/>
      <c r="G62" s="74"/>
      <c r="H62" s="74"/>
      <c r="I62" s="61"/>
      <c r="J62" s="61"/>
      <c r="K62" s="61" t="n">
        <v>1</v>
      </c>
      <c r="L62" s="75" t="n">
        <v>25</v>
      </c>
      <c r="M62" s="131" t="s">
        <v>99</v>
      </c>
      <c r="N62" s="132" t="s">
        <v>91</v>
      </c>
      <c r="O62" s="88" t="n">
        <v>6</v>
      </c>
      <c r="P62" s="151" t="n">
        <v>6</v>
      </c>
      <c r="Q62" s="80" t="n">
        <v>0</v>
      </c>
      <c r="R62" s="81" t="n">
        <v>0</v>
      </c>
      <c r="S62" s="81" t="n">
        <v>0</v>
      </c>
      <c r="T62" s="81" t="n">
        <v>0</v>
      </c>
      <c r="U62" s="81" t="n">
        <v>0</v>
      </c>
      <c r="V62" s="81" t="n">
        <v>2</v>
      </c>
      <c r="W62" s="81" t="n">
        <v>0</v>
      </c>
      <c r="X62" s="81" t="n">
        <v>0</v>
      </c>
      <c r="Y62" s="81" t="n">
        <v>2</v>
      </c>
      <c r="Z62" s="82"/>
      <c r="AA62" s="82"/>
      <c r="AB62" s="83"/>
      <c r="AC62" s="84"/>
      <c r="AD62" s="81" t="n">
        <v>0</v>
      </c>
      <c r="AE62" s="85"/>
      <c r="AF62" s="85"/>
      <c r="AG62" s="86" t="n">
        <f aca="false">+Q62+R62+S62+T62+AD62+U62+V62+W62+X62+Y62</f>
        <v>4</v>
      </c>
      <c r="AH62" s="87" t="n">
        <f aca="false">+(AG62*1)/O62</f>
        <v>0.666666666666667</v>
      </c>
      <c r="AI62" s="85"/>
      <c r="AJ62" s="72" t="n">
        <v>2</v>
      </c>
      <c r="AK62" s="72" t="n">
        <v>2</v>
      </c>
    </row>
    <row r="63" customFormat="false" ht="12.75" hidden="false" customHeight="false" outlineLevel="0" collapsed="false">
      <c r="A63" s="73"/>
      <c r="B63" s="74"/>
      <c r="C63" s="74"/>
      <c r="D63" s="74"/>
      <c r="E63" s="74"/>
      <c r="F63" s="74"/>
      <c r="G63" s="74"/>
      <c r="H63" s="74"/>
      <c r="I63" s="61"/>
      <c r="J63" s="61"/>
      <c r="K63" s="61" t="n">
        <v>2</v>
      </c>
      <c r="L63" s="75" t="n">
        <v>26</v>
      </c>
      <c r="M63" s="131" t="s">
        <v>100</v>
      </c>
      <c r="N63" s="132" t="s">
        <v>91</v>
      </c>
      <c r="O63" s="88" t="n">
        <v>1</v>
      </c>
      <c r="P63" s="151" t="n">
        <v>1</v>
      </c>
      <c r="Q63" s="80" t="n">
        <v>0</v>
      </c>
      <c r="R63" s="81" t="n">
        <v>0</v>
      </c>
      <c r="S63" s="81" t="n">
        <v>0</v>
      </c>
      <c r="T63" s="81" t="n">
        <v>0</v>
      </c>
      <c r="U63" s="81" t="n">
        <v>0</v>
      </c>
      <c r="V63" s="81" t="n">
        <v>1</v>
      </c>
      <c r="W63" s="81" t="n">
        <v>0</v>
      </c>
      <c r="X63" s="81" t="n">
        <v>0</v>
      </c>
      <c r="Y63" s="81" t="n">
        <v>0</v>
      </c>
      <c r="Z63" s="82"/>
      <c r="AA63" s="82"/>
      <c r="AB63" s="83"/>
      <c r="AC63" s="84"/>
      <c r="AD63" s="81" t="n">
        <v>0</v>
      </c>
      <c r="AE63" s="85"/>
      <c r="AF63" s="85"/>
      <c r="AG63" s="86" t="n">
        <f aca="false">+Q63+R63+S63+T63+AD63+U63+V63+W63+X63+Y63</f>
        <v>1</v>
      </c>
      <c r="AH63" s="87" t="n">
        <f aca="false">+(AG63*1)/O63</f>
        <v>1</v>
      </c>
      <c r="AI63" s="85"/>
      <c r="AJ63" s="72" t="n">
        <v>1</v>
      </c>
      <c r="AK63" s="72" t="n">
        <v>1</v>
      </c>
    </row>
    <row r="64" customFormat="false" ht="22.5" hidden="fals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61"/>
      <c r="J64" s="61"/>
      <c r="K64" s="61" t="n">
        <v>3</v>
      </c>
      <c r="L64" s="75" t="n">
        <v>27</v>
      </c>
      <c r="M64" s="131" t="s">
        <v>101</v>
      </c>
      <c r="N64" s="132" t="s">
        <v>91</v>
      </c>
      <c r="O64" s="88" t="n">
        <v>1</v>
      </c>
      <c r="P64" s="151" t="n">
        <v>1</v>
      </c>
      <c r="Q64" s="80" t="n">
        <v>0</v>
      </c>
      <c r="R64" s="81" t="n">
        <v>0</v>
      </c>
      <c r="S64" s="81" t="n">
        <v>0</v>
      </c>
      <c r="T64" s="81" t="n">
        <v>0</v>
      </c>
      <c r="U64" s="81" t="n">
        <v>0</v>
      </c>
      <c r="V64" s="81" t="n">
        <v>1</v>
      </c>
      <c r="W64" s="81" t="n">
        <v>0</v>
      </c>
      <c r="X64" s="81" t="n">
        <v>0</v>
      </c>
      <c r="Y64" s="81" t="n">
        <v>0</v>
      </c>
      <c r="Z64" s="82"/>
      <c r="AA64" s="82"/>
      <c r="AB64" s="83"/>
      <c r="AC64" s="84"/>
      <c r="AD64" s="81" t="n">
        <v>0</v>
      </c>
      <c r="AE64" s="85"/>
      <c r="AF64" s="85"/>
      <c r="AG64" s="86" t="n">
        <f aca="false">+Q64+R64+S64+T64+AD64+U64+V64+W64+X64+Y64</f>
        <v>1</v>
      </c>
      <c r="AH64" s="87" t="n">
        <f aca="false">+(AG64*1)/O64</f>
        <v>1</v>
      </c>
      <c r="AI64" s="85"/>
      <c r="AJ64" s="72" t="n">
        <v>1</v>
      </c>
      <c r="AK64" s="72" t="n">
        <v>1</v>
      </c>
    </row>
    <row r="65" customFormat="false" ht="24.75" hidden="false" customHeight="true" outlineLevel="0" collapsed="false">
      <c r="A65" s="73"/>
      <c r="B65" s="74"/>
      <c r="C65" s="74"/>
      <c r="D65" s="74"/>
      <c r="E65" s="74"/>
      <c r="F65" s="74"/>
      <c r="G65" s="74"/>
      <c r="H65" s="74"/>
      <c r="I65" s="61"/>
      <c r="J65" s="61"/>
      <c r="K65" s="61" t="n">
        <v>4</v>
      </c>
      <c r="L65" s="75" t="n">
        <v>28</v>
      </c>
      <c r="M65" s="131" t="s">
        <v>102</v>
      </c>
      <c r="N65" s="132" t="s">
        <v>91</v>
      </c>
      <c r="O65" s="88" t="n">
        <v>1</v>
      </c>
      <c r="P65" s="151" t="n">
        <v>1</v>
      </c>
      <c r="Q65" s="80" t="n">
        <v>0</v>
      </c>
      <c r="R65" s="81" t="n">
        <v>0</v>
      </c>
      <c r="S65" s="81" t="n">
        <v>0</v>
      </c>
      <c r="T65" s="81" t="n">
        <v>0</v>
      </c>
      <c r="U65" s="81" t="n">
        <v>0</v>
      </c>
      <c r="V65" s="81" t="n">
        <v>1</v>
      </c>
      <c r="W65" s="81" t="n">
        <v>0</v>
      </c>
      <c r="X65" s="81" t="n">
        <v>0</v>
      </c>
      <c r="Y65" s="81" t="n">
        <v>0</v>
      </c>
      <c r="Z65" s="82"/>
      <c r="AA65" s="82"/>
      <c r="AB65" s="83"/>
      <c r="AC65" s="84"/>
      <c r="AD65" s="81" t="n">
        <v>0</v>
      </c>
      <c r="AE65" s="85"/>
      <c r="AF65" s="85"/>
      <c r="AG65" s="86" t="n">
        <f aca="false">+Q65+R65+S65+T65+AD65+U65+V65+W65+X65+Y65</f>
        <v>1</v>
      </c>
      <c r="AH65" s="87" t="n">
        <f aca="false">+(AG65*1)/O65</f>
        <v>1</v>
      </c>
      <c r="AI65" s="85"/>
      <c r="AJ65" s="72" t="n">
        <v>1</v>
      </c>
      <c r="AK65" s="72" t="n">
        <v>1</v>
      </c>
    </row>
    <row r="66" customFormat="false" ht="13.5" hidden="fals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61"/>
      <c r="J66" s="61"/>
      <c r="K66" s="61" t="n">
        <v>5</v>
      </c>
      <c r="L66" s="75" t="n">
        <v>29</v>
      </c>
      <c r="M66" s="131" t="s">
        <v>103</v>
      </c>
      <c r="N66" s="132" t="s">
        <v>91</v>
      </c>
      <c r="O66" s="88" t="n">
        <v>3</v>
      </c>
      <c r="P66" s="151" t="n">
        <v>3</v>
      </c>
      <c r="Q66" s="80" t="n">
        <v>0</v>
      </c>
      <c r="R66" s="81" t="n">
        <v>0</v>
      </c>
      <c r="S66" s="81" t="n">
        <v>0</v>
      </c>
      <c r="T66" s="81" t="n">
        <v>0</v>
      </c>
      <c r="U66" s="81" t="n">
        <v>1</v>
      </c>
      <c r="V66" s="81" t="n">
        <v>2</v>
      </c>
      <c r="W66" s="81" t="n">
        <v>0</v>
      </c>
      <c r="X66" s="81" t="n">
        <v>0</v>
      </c>
      <c r="Y66" s="81" t="n">
        <v>0</v>
      </c>
      <c r="Z66" s="82"/>
      <c r="AA66" s="82"/>
      <c r="AB66" s="83"/>
      <c r="AC66" s="84"/>
      <c r="AD66" s="81" t="n">
        <v>0</v>
      </c>
      <c r="AE66" s="85"/>
      <c r="AF66" s="85"/>
      <c r="AG66" s="86" t="n">
        <f aca="false">+Q66+R66+S66+T66+AD66+U66+V66+W66+X66+Y66</f>
        <v>3</v>
      </c>
      <c r="AH66" s="87" t="n">
        <f aca="false">+(AG66*1)/O66</f>
        <v>1</v>
      </c>
      <c r="AI66" s="85"/>
      <c r="AJ66" s="72" t="n">
        <v>2</v>
      </c>
      <c r="AK66" s="72" t="n">
        <v>2</v>
      </c>
    </row>
    <row r="67" customFormat="false" ht="14.25" hidden="false" customHeight="true" outlineLevel="0" collapsed="false">
      <c r="A67" s="73"/>
      <c r="B67" s="74"/>
      <c r="C67" s="74"/>
      <c r="D67" s="74"/>
      <c r="E67" s="74"/>
      <c r="F67" s="74"/>
      <c r="G67" s="74"/>
      <c r="H67" s="74"/>
      <c r="I67" s="61"/>
      <c r="J67" s="61"/>
      <c r="K67" s="61" t="n">
        <v>6</v>
      </c>
      <c r="L67" s="75" t="n">
        <v>30</v>
      </c>
      <c r="M67" s="131" t="s">
        <v>104</v>
      </c>
      <c r="N67" s="132" t="s">
        <v>91</v>
      </c>
      <c r="O67" s="88" t="n">
        <v>1</v>
      </c>
      <c r="P67" s="151" t="n">
        <v>1</v>
      </c>
      <c r="Q67" s="80" t="n">
        <v>0</v>
      </c>
      <c r="R67" s="81" t="n">
        <v>0</v>
      </c>
      <c r="S67" s="81" t="n">
        <v>0</v>
      </c>
      <c r="T67" s="81" t="n">
        <v>0</v>
      </c>
      <c r="U67" s="81" t="n">
        <v>0</v>
      </c>
      <c r="V67" s="81" t="n">
        <v>0</v>
      </c>
      <c r="W67" s="81" t="n">
        <v>0</v>
      </c>
      <c r="X67" s="81" t="n">
        <v>0</v>
      </c>
      <c r="Y67" s="81" t="n">
        <v>0</v>
      </c>
      <c r="Z67" s="82"/>
      <c r="AA67" s="82"/>
      <c r="AB67" s="83"/>
      <c r="AC67" s="84"/>
      <c r="AD67" s="81" t="n">
        <v>0</v>
      </c>
      <c r="AE67" s="85"/>
      <c r="AF67" s="85"/>
      <c r="AG67" s="86" t="n">
        <f aca="false">+Q67+R67+S67+T67+AD67+U67+V67+W67+X67+Y67</f>
        <v>0</v>
      </c>
      <c r="AH67" s="87" t="n">
        <f aca="false">+(AG67*1)/O67</f>
        <v>0</v>
      </c>
      <c r="AI67" s="85"/>
      <c r="AJ67" s="72" t="n">
        <f aca="false">T67+U67+AD67</f>
        <v>0</v>
      </c>
      <c r="AK67" s="72" t="n">
        <v>1</v>
      </c>
    </row>
    <row r="68" customFormat="false" ht="24.75" hidden="false" customHeight="true" outlineLevel="0" collapsed="false">
      <c r="A68" s="73"/>
      <c r="B68" s="74"/>
      <c r="C68" s="74"/>
      <c r="D68" s="74"/>
      <c r="E68" s="74"/>
      <c r="F68" s="74"/>
      <c r="G68" s="74"/>
      <c r="H68" s="74"/>
      <c r="I68" s="61"/>
      <c r="J68" s="61"/>
      <c r="K68" s="61" t="n">
        <v>7</v>
      </c>
      <c r="L68" s="75" t="n">
        <v>31</v>
      </c>
      <c r="M68" s="131" t="s">
        <v>105</v>
      </c>
      <c r="N68" s="132" t="s">
        <v>91</v>
      </c>
      <c r="O68" s="88" t="n">
        <v>1</v>
      </c>
      <c r="P68" s="151" t="n">
        <v>1</v>
      </c>
      <c r="Q68" s="80" t="n">
        <v>0</v>
      </c>
      <c r="R68" s="81" t="n">
        <v>0</v>
      </c>
      <c r="S68" s="81" t="n">
        <v>0</v>
      </c>
      <c r="T68" s="81" t="n">
        <v>0</v>
      </c>
      <c r="U68" s="81" t="n">
        <v>0</v>
      </c>
      <c r="V68" s="81" t="n">
        <v>0</v>
      </c>
      <c r="W68" s="81" t="n">
        <v>0</v>
      </c>
      <c r="X68" s="81" t="n">
        <v>0</v>
      </c>
      <c r="Y68" s="81" t="n">
        <v>0</v>
      </c>
      <c r="Z68" s="82"/>
      <c r="AA68" s="82"/>
      <c r="AB68" s="83"/>
      <c r="AC68" s="84"/>
      <c r="AD68" s="81" t="n">
        <v>0</v>
      </c>
      <c r="AE68" s="85"/>
      <c r="AF68" s="85"/>
      <c r="AG68" s="86" t="n">
        <f aca="false">+Q68+R68+S68+T68+AD68+U68+V68+W68+X68+Y68</f>
        <v>0</v>
      </c>
      <c r="AH68" s="87" t="n">
        <f aca="false">+(AG68*1)/O68</f>
        <v>0</v>
      </c>
      <c r="AI68" s="85"/>
      <c r="AJ68" s="72" t="n">
        <f aca="false">T68+U68+AD68</f>
        <v>0</v>
      </c>
      <c r="AK68" s="72" t="n">
        <v>0</v>
      </c>
    </row>
    <row r="69" customFormat="false" ht="14.25" hidden="false" customHeight="true" outlineLevel="0" collapsed="false">
      <c r="A69" s="73"/>
      <c r="B69" s="74"/>
      <c r="C69" s="74"/>
      <c r="D69" s="74"/>
      <c r="E69" s="74"/>
      <c r="F69" s="74"/>
      <c r="G69" s="74"/>
      <c r="H69" s="74"/>
      <c r="I69" s="61"/>
      <c r="J69" s="61"/>
      <c r="K69" s="61" t="n">
        <v>8</v>
      </c>
      <c r="L69" s="75" t="n">
        <v>32</v>
      </c>
      <c r="M69" s="131" t="s">
        <v>106</v>
      </c>
      <c r="N69" s="132" t="s">
        <v>91</v>
      </c>
      <c r="O69" s="88" t="n">
        <v>1</v>
      </c>
      <c r="P69" s="151" t="n">
        <v>1</v>
      </c>
      <c r="Q69" s="80" t="n">
        <v>0</v>
      </c>
      <c r="R69" s="81" t="n">
        <v>0</v>
      </c>
      <c r="S69" s="81" t="n">
        <v>0</v>
      </c>
      <c r="T69" s="81" t="n">
        <v>0</v>
      </c>
      <c r="U69" s="81" t="n">
        <v>0</v>
      </c>
      <c r="V69" s="81" t="n">
        <v>0</v>
      </c>
      <c r="W69" s="81" t="n">
        <v>0</v>
      </c>
      <c r="X69" s="81" t="n">
        <v>0</v>
      </c>
      <c r="Y69" s="81" t="n">
        <v>0</v>
      </c>
      <c r="Z69" s="82"/>
      <c r="AA69" s="82"/>
      <c r="AB69" s="83"/>
      <c r="AC69" s="84"/>
      <c r="AD69" s="81" t="n">
        <v>0</v>
      </c>
      <c r="AE69" s="85"/>
      <c r="AF69" s="85"/>
      <c r="AG69" s="86" t="n">
        <f aca="false">+Q69+R69+S69+T69+AD69+U69+V69+W69+X69+Y69</f>
        <v>0</v>
      </c>
      <c r="AH69" s="87" t="n">
        <f aca="false">+(AG69*1)/O69</f>
        <v>0</v>
      </c>
      <c r="AI69" s="85"/>
      <c r="AJ69" s="72" t="n">
        <f aca="false">T69+U69+AD69</f>
        <v>0</v>
      </c>
      <c r="AK69" s="72" t="n">
        <v>0</v>
      </c>
    </row>
    <row r="70" customFormat="false" ht="14.25" hidden="false" customHeight="true" outlineLevel="0" collapsed="false">
      <c r="A70" s="73"/>
      <c r="B70" s="74"/>
      <c r="C70" s="74"/>
      <c r="D70" s="74"/>
      <c r="E70" s="74"/>
      <c r="F70" s="74"/>
      <c r="G70" s="74"/>
      <c r="H70" s="74"/>
      <c r="I70" s="61"/>
      <c r="J70" s="61"/>
      <c r="K70" s="61" t="n">
        <v>9</v>
      </c>
      <c r="L70" s="75" t="n">
        <v>33</v>
      </c>
      <c r="M70" s="131" t="s">
        <v>107</v>
      </c>
      <c r="N70" s="132" t="s">
        <v>91</v>
      </c>
      <c r="O70" s="88" t="n">
        <v>1</v>
      </c>
      <c r="P70" s="151" t="n">
        <v>1</v>
      </c>
      <c r="Q70" s="80" t="n">
        <v>0</v>
      </c>
      <c r="R70" s="81" t="n">
        <v>0</v>
      </c>
      <c r="S70" s="81" t="n">
        <v>0</v>
      </c>
      <c r="T70" s="81" t="n">
        <v>0</v>
      </c>
      <c r="U70" s="81" t="n">
        <v>0</v>
      </c>
      <c r="V70" s="81" t="n">
        <v>0</v>
      </c>
      <c r="W70" s="81" t="n">
        <v>0</v>
      </c>
      <c r="X70" s="81" t="n">
        <v>0</v>
      </c>
      <c r="Y70" s="81" t="n">
        <v>0</v>
      </c>
      <c r="Z70" s="82"/>
      <c r="AA70" s="82"/>
      <c r="AB70" s="83"/>
      <c r="AC70" s="84"/>
      <c r="AD70" s="81" t="n">
        <v>0</v>
      </c>
      <c r="AE70" s="85"/>
      <c r="AF70" s="85"/>
      <c r="AG70" s="86" t="n">
        <f aca="false">+Q70+R70+S70+T70+AD70+U70+V70+W70+X70+Y70</f>
        <v>0</v>
      </c>
      <c r="AH70" s="87" t="n">
        <f aca="false">+(AG70*1)/O70</f>
        <v>0</v>
      </c>
      <c r="AI70" s="85"/>
      <c r="AJ70" s="72" t="n">
        <f aca="false">T70+U70+AD70</f>
        <v>0</v>
      </c>
      <c r="AK70" s="72" t="n">
        <v>0</v>
      </c>
    </row>
    <row r="71" customFormat="false" ht="24" hidden="false" customHeight="false" outlineLevel="0" collapsed="false">
      <c r="A71" s="73"/>
      <c r="B71" s="74"/>
      <c r="C71" s="74"/>
      <c r="D71" s="74"/>
      <c r="E71" s="74"/>
      <c r="F71" s="74"/>
      <c r="G71" s="74"/>
      <c r="H71" s="74"/>
      <c r="I71" s="61"/>
      <c r="J71" s="61" t="n">
        <v>3</v>
      </c>
      <c r="K71" s="61"/>
      <c r="L71" s="75"/>
      <c r="M71" s="152" t="s">
        <v>108</v>
      </c>
      <c r="N71" s="132"/>
      <c r="O71" s="88"/>
      <c r="P71" s="151"/>
      <c r="Q71" s="80"/>
      <c r="R71" s="81"/>
      <c r="S71" s="81"/>
      <c r="T71" s="81"/>
      <c r="U71" s="81"/>
      <c r="V71" s="81"/>
      <c r="W71" s="81"/>
      <c r="X71" s="81"/>
      <c r="Y71" s="81"/>
      <c r="Z71" s="82"/>
      <c r="AA71" s="82"/>
      <c r="AB71" s="83"/>
      <c r="AC71" s="84"/>
      <c r="AD71" s="81"/>
      <c r="AE71" s="85"/>
      <c r="AF71" s="85"/>
      <c r="AG71" s="86"/>
      <c r="AH71" s="87"/>
      <c r="AI71" s="85"/>
      <c r="AJ71" s="92"/>
      <c r="AK71" s="92"/>
    </row>
    <row r="72" customFormat="false" ht="15.75" hidden="false" customHeight="true" outlineLevel="0" collapsed="false">
      <c r="A72" s="73"/>
      <c r="B72" s="74"/>
      <c r="C72" s="74"/>
      <c r="D72" s="74"/>
      <c r="E72" s="74"/>
      <c r="F72" s="74"/>
      <c r="G72" s="74"/>
      <c r="H72" s="74"/>
      <c r="I72" s="61"/>
      <c r="J72" s="61"/>
      <c r="K72" s="61" t="n">
        <v>1</v>
      </c>
      <c r="L72" s="75" t="n">
        <v>34</v>
      </c>
      <c r="M72" s="131" t="s">
        <v>109</v>
      </c>
      <c r="N72" s="132" t="s">
        <v>32</v>
      </c>
      <c r="O72" s="88" t="n">
        <v>1</v>
      </c>
      <c r="P72" s="151" t="n">
        <v>1</v>
      </c>
      <c r="Q72" s="80" t="n">
        <v>0</v>
      </c>
      <c r="R72" s="81" t="n">
        <v>0</v>
      </c>
      <c r="S72" s="81" t="n">
        <v>0</v>
      </c>
      <c r="T72" s="81" t="n">
        <v>0</v>
      </c>
      <c r="U72" s="81" t="n">
        <v>0</v>
      </c>
      <c r="V72" s="81" t="n">
        <v>0</v>
      </c>
      <c r="W72" s="81" t="n">
        <v>1</v>
      </c>
      <c r="X72" s="81" t="n">
        <v>0</v>
      </c>
      <c r="Y72" s="81" t="n">
        <v>0</v>
      </c>
      <c r="Z72" s="82"/>
      <c r="AA72" s="82"/>
      <c r="AB72" s="83"/>
      <c r="AC72" s="84"/>
      <c r="AD72" s="81" t="n">
        <v>0</v>
      </c>
      <c r="AE72" s="85"/>
      <c r="AF72" s="85"/>
      <c r="AG72" s="86" t="n">
        <f aca="false">+Q72+R72+S72+T72+AD72+U72+V72+W72+X72+Y72</f>
        <v>1</v>
      </c>
      <c r="AH72" s="87" t="n">
        <f aca="false">+(AG72*1)/O72</f>
        <v>1</v>
      </c>
      <c r="AI72" s="85"/>
      <c r="AJ72" s="72" t="n">
        <f aca="false">T72+U72+AD72</f>
        <v>0</v>
      </c>
      <c r="AK72" s="72" t="n">
        <v>0</v>
      </c>
    </row>
    <row r="73" customFormat="false" ht="15.75" hidden="false" customHeight="true" outlineLevel="0" collapsed="false">
      <c r="A73" s="73"/>
      <c r="B73" s="74"/>
      <c r="C73" s="74"/>
      <c r="D73" s="74"/>
      <c r="E73" s="74"/>
      <c r="F73" s="74"/>
      <c r="G73" s="74"/>
      <c r="H73" s="74"/>
      <c r="I73" s="61"/>
      <c r="J73" s="61"/>
      <c r="K73" s="61" t="n">
        <v>2</v>
      </c>
      <c r="L73" s="75" t="n">
        <v>35</v>
      </c>
      <c r="M73" s="131" t="s">
        <v>110</v>
      </c>
      <c r="N73" s="132" t="s">
        <v>32</v>
      </c>
      <c r="O73" s="88" t="n">
        <v>1</v>
      </c>
      <c r="P73" s="151" t="n">
        <v>1</v>
      </c>
      <c r="Q73" s="80" t="n">
        <v>0</v>
      </c>
      <c r="R73" s="81" t="n">
        <v>0</v>
      </c>
      <c r="S73" s="81" t="n">
        <v>0</v>
      </c>
      <c r="T73" s="81" t="n">
        <v>0</v>
      </c>
      <c r="U73" s="81" t="n">
        <v>0</v>
      </c>
      <c r="V73" s="81" t="n">
        <v>0</v>
      </c>
      <c r="W73" s="81" t="n">
        <v>1</v>
      </c>
      <c r="X73" s="81" t="n">
        <v>0</v>
      </c>
      <c r="Y73" s="81" t="n">
        <v>0</v>
      </c>
      <c r="Z73" s="82"/>
      <c r="AA73" s="82"/>
      <c r="AB73" s="83"/>
      <c r="AC73" s="84"/>
      <c r="AD73" s="81" t="n">
        <v>0</v>
      </c>
      <c r="AE73" s="85"/>
      <c r="AF73" s="85"/>
      <c r="AG73" s="86" t="n">
        <f aca="false">+Q73+R73+S73+T73+AD73+U73+V73+W73+X73+Y73</f>
        <v>1</v>
      </c>
      <c r="AH73" s="87" t="n">
        <f aca="false">+(AG73*1)/O73</f>
        <v>1</v>
      </c>
      <c r="AI73" s="85"/>
      <c r="AJ73" s="72" t="n">
        <f aca="false">T73+U73+AD73</f>
        <v>0</v>
      </c>
      <c r="AK73" s="72" t="n">
        <v>0</v>
      </c>
    </row>
    <row r="74" customFormat="false" ht="15.75" hidden="false" customHeight="true" outlineLevel="0" collapsed="false">
      <c r="A74" s="73"/>
      <c r="B74" s="74"/>
      <c r="C74" s="74"/>
      <c r="D74" s="74"/>
      <c r="E74" s="74"/>
      <c r="F74" s="74"/>
      <c r="G74" s="74"/>
      <c r="H74" s="74"/>
      <c r="I74" s="61"/>
      <c r="J74" s="61"/>
      <c r="K74" s="61" t="n">
        <v>3</v>
      </c>
      <c r="L74" s="75" t="n">
        <v>36</v>
      </c>
      <c r="M74" s="131" t="s">
        <v>111</v>
      </c>
      <c r="N74" s="132" t="s">
        <v>32</v>
      </c>
      <c r="O74" s="88" t="n">
        <v>3</v>
      </c>
      <c r="P74" s="151" t="n">
        <v>3</v>
      </c>
      <c r="Q74" s="80" t="n">
        <v>0</v>
      </c>
      <c r="R74" s="81" t="n">
        <v>0</v>
      </c>
      <c r="S74" s="81" t="n">
        <v>0</v>
      </c>
      <c r="T74" s="81" t="n">
        <v>0</v>
      </c>
      <c r="U74" s="81" t="n">
        <v>0</v>
      </c>
      <c r="V74" s="81" t="n">
        <v>0</v>
      </c>
      <c r="W74" s="81" t="n">
        <v>1</v>
      </c>
      <c r="X74" s="81" t="n">
        <v>0</v>
      </c>
      <c r="Y74" s="81" t="n">
        <v>0</v>
      </c>
      <c r="Z74" s="82"/>
      <c r="AA74" s="82"/>
      <c r="AB74" s="83"/>
      <c r="AC74" s="84"/>
      <c r="AD74" s="81" t="n">
        <v>0</v>
      </c>
      <c r="AE74" s="85"/>
      <c r="AF74" s="85"/>
      <c r="AG74" s="86" t="n">
        <f aca="false">+Q74+R74+S74+T74+AD74+U74+V74+W74+X74+Y74</f>
        <v>1</v>
      </c>
      <c r="AH74" s="87" t="n">
        <f aca="false">+(AG74*1)/O74</f>
        <v>0.333333333333333</v>
      </c>
      <c r="AI74" s="85"/>
      <c r="AJ74" s="72" t="n">
        <f aca="false">T74+U74+AD74</f>
        <v>0</v>
      </c>
      <c r="AK74" s="72" t="n">
        <v>0</v>
      </c>
    </row>
    <row r="75" customFormat="false" ht="15.75" hidden="false" customHeight="true" outlineLevel="0" collapsed="false">
      <c r="A75" s="73"/>
      <c r="B75" s="74"/>
      <c r="C75" s="74"/>
      <c r="D75" s="74"/>
      <c r="E75" s="74"/>
      <c r="F75" s="74"/>
      <c r="G75" s="74"/>
      <c r="H75" s="74"/>
      <c r="I75" s="61"/>
      <c r="J75" s="61"/>
      <c r="K75" s="61" t="n">
        <v>4</v>
      </c>
      <c r="L75" s="75" t="n">
        <v>37</v>
      </c>
      <c r="M75" s="131" t="s">
        <v>112</v>
      </c>
      <c r="N75" s="132" t="s">
        <v>69</v>
      </c>
      <c r="O75" s="88" t="n">
        <v>4</v>
      </c>
      <c r="P75" s="151" t="n">
        <v>4</v>
      </c>
      <c r="Q75" s="80" t="n">
        <v>0</v>
      </c>
      <c r="R75" s="81" t="n">
        <v>0</v>
      </c>
      <c r="S75" s="81" t="n">
        <v>0</v>
      </c>
      <c r="T75" s="81" t="n">
        <v>0</v>
      </c>
      <c r="U75" s="81" t="n">
        <v>1</v>
      </c>
      <c r="V75" s="81" t="n">
        <v>1</v>
      </c>
      <c r="W75" s="81" t="n">
        <v>0</v>
      </c>
      <c r="X75" s="81" t="n">
        <v>0</v>
      </c>
      <c r="Y75" s="81" t="n">
        <v>1</v>
      </c>
      <c r="Z75" s="82"/>
      <c r="AA75" s="82"/>
      <c r="AB75" s="83"/>
      <c r="AC75" s="84"/>
      <c r="AD75" s="81" t="n">
        <v>1</v>
      </c>
      <c r="AE75" s="85"/>
      <c r="AF75" s="85"/>
      <c r="AG75" s="86" t="n">
        <f aca="false">+Q75+R75+S75+T75+AD75+U75+V75+W75+X75+Y75</f>
        <v>4</v>
      </c>
      <c r="AH75" s="87" t="n">
        <f aca="false">+(AG75*1)/O75</f>
        <v>1</v>
      </c>
      <c r="AI75" s="85"/>
      <c r="AJ75" s="72" t="n">
        <v>1</v>
      </c>
      <c r="AK75" s="72" t="n">
        <v>1</v>
      </c>
    </row>
    <row r="76" customFormat="false" ht="48" hidden="false" customHeight="true" outlineLevel="0" collapsed="false">
      <c r="A76" s="73"/>
      <c r="B76" s="74"/>
      <c r="C76" s="74"/>
      <c r="D76" s="74"/>
      <c r="E76" s="74"/>
      <c r="F76" s="74"/>
      <c r="G76" s="74"/>
      <c r="H76" s="74"/>
      <c r="I76" s="61"/>
      <c r="J76" s="61" t="n">
        <v>4</v>
      </c>
      <c r="K76" s="61"/>
      <c r="L76" s="75"/>
      <c r="M76" s="152" t="s">
        <v>113</v>
      </c>
      <c r="N76" s="132"/>
      <c r="O76" s="88"/>
      <c r="P76" s="153"/>
      <c r="Q76" s="80"/>
      <c r="R76" s="81"/>
      <c r="S76" s="81"/>
      <c r="T76" s="81"/>
      <c r="U76" s="81"/>
      <c r="V76" s="81"/>
      <c r="W76" s="81"/>
      <c r="X76" s="81"/>
      <c r="Y76" s="81"/>
      <c r="Z76" s="82"/>
      <c r="AA76" s="82"/>
      <c r="AB76" s="83"/>
      <c r="AC76" s="84"/>
      <c r="AD76" s="81"/>
      <c r="AE76" s="85"/>
      <c r="AF76" s="85"/>
      <c r="AG76" s="86"/>
      <c r="AH76" s="87"/>
      <c r="AI76" s="85"/>
      <c r="AJ76" s="92"/>
      <c r="AK76" s="92"/>
    </row>
    <row r="77" customFormat="false" ht="27" hidden="false" customHeight="true" outlineLevel="0" collapsed="false">
      <c r="A77" s="73"/>
      <c r="B77" s="74"/>
      <c r="C77" s="74"/>
      <c r="D77" s="74"/>
      <c r="E77" s="74"/>
      <c r="F77" s="74"/>
      <c r="G77" s="74"/>
      <c r="H77" s="74"/>
      <c r="I77" s="61"/>
      <c r="J77" s="61"/>
      <c r="K77" s="61" t="n">
        <v>1</v>
      </c>
      <c r="L77" s="75" t="n">
        <v>38</v>
      </c>
      <c r="M77" s="131" t="s">
        <v>114</v>
      </c>
      <c r="N77" s="132" t="s">
        <v>115</v>
      </c>
      <c r="O77" s="88" t="n">
        <v>43528</v>
      </c>
      <c r="P77" s="151" t="n">
        <v>55717</v>
      </c>
      <c r="Q77" s="80" t="n">
        <f aca="false">4907+903+157+9+2529+384+78</f>
        <v>8967</v>
      </c>
      <c r="R77" s="81" t="n">
        <v>0</v>
      </c>
      <c r="S77" s="81" t="n">
        <v>4561</v>
      </c>
      <c r="T77" s="81" t="n">
        <v>5753</v>
      </c>
      <c r="U77" s="81" t="n">
        <v>9878</v>
      </c>
      <c r="V77" s="81" t="n">
        <f aca="false">4260+3768</f>
        <v>8028</v>
      </c>
      <c r="W77" s="81" t="n">
        <v>6634</v>
      </c>
      <c r="X77" s="81" t="n">
        <v>3959</v>
      </c>
      <c r="Y77" s="81" t="n">
        <v>1780</v>
      </c>
      <c r="Z77" s="82"/>
      <c r="AA77" s="82"/>
      <c r="AB77" s="83"/>
      <c r="AC77" s="84"/>
      <c r="AD77" s="81" t="n">
        <f aca="false">2819+3338</f>
        <v>6157</v>
      </c>
      <c r="AE77" s="85"/>
      <c r="AF77" s="85"/>
      <c r="AG77" s="86" t="n">
        <f aca="false">+Q77+R77+S77+T77+AD77+U77+V77+W77+X77+Y77</f>
        <v>55717</v>
      </c>
      <c r="AH77" s="87" t="n">
        <f aca="false">+(AG77*1)/O77</f>
        <v>1.28002664951296</v>
      </c>
      <c r="AI77" s="85"/>
      <c r="AJ77" s="72" t="n">
        <f aca="false">T77+U77+AD77</f>
        <v>21788</v>
      </c>
      <c r="AK77" s="72" t="n">
        <v>10000</v>
      </c>
    </row>
    <row r="78" customFormat="false" ht="48.75" hidden="false" customHeight="true" outlineLevel="0" collapsed="false">
      <c r="A78" s="73"/>
      <c r="B78" s="74"/>
      <c r="C78" s="74"/>
      <c r="D78" s="74"/>
      <c r="E78" s="74"/>
      <c r="F78" s="74"/>
      <c r="G78" s="74"/>
      <c r="H78" s="74"/>
      <c r="I78" s="61"/>
      <c r="J78" s="61" t="n">
        <v>5</v>
      </c>
      <c r="K78" s="61"/>
      <c r="L78" s="75"/>
      <c r="M78" s="152" t="s">
        <v>116</v>
      </c>
      <c r="N78" s="132"/>
      <c r="O78" s="88"/>
      <c r="P78" s="151"/>
      <c r="Q78" s="80"/>
      <c r="R78" s="81"/>
      <c r="S78" s="81"/>
      <c r="T78" s="81"/>
      <c r="U78" s="81"/>
      <c r="V78" s="81"/>
      <c r="W78" s="81"/>
      <c r="X78" s="81"/>
      <c r="Y78" s="81"/>
      <c r="Z78" s="82"/>
      <c r="AA78" s="82"/>
      <c r="AB78" s="83"/>
      <c r="AC78" s="84"/>
      <c r="AD78" s="81"/>
      <c r="AE78" s="85"/>
      <c r="AF78" s="85"/>
      <c r="AG78" s="86"/>
      <c r="AH78" s="87"/>
      <c r="AI78" s="85"/>
      <c r="AJ78" s="92"/>
      <c r="AK78" s="92"/>
    </row>
    <row r="79" customFormat="false" ht="31.5" hidden="false" customHeight="true" outlineLevel="0" collapsed="false">
      <c r="A79" s="73"/>
      <c r="B79" s="74"/>
      <c r="C79" s="74"/>
      <c r="D79" s="74"/>
      <c r="E79" s="74"/>
      <c r="F79" s="74"/>
      <c r="G79" s="74"/>
      <c r="H79" s="74"/>
      <c r="I79" s="61"/>
      <c r="J79" s="61"/>
      <c r="K79" s="61" t="n">
        <v>1</v>
      </c>
      <c r="L79" s="75" t="n">
        <v>39</v>
      </c>
      <c r="M79" s="131" t="s">
        <v>117</v>
      </c>
      <c r="N79" s="132" t="s">
        <v>118</v>
      </c>
      <c r="O79" s="88" t="n">
        <v>129</v>
      </c>
      <c r="P79" s="151" t="n">
        <v>305</v>
      </c>
      <c r="Q79" s="80" t="n">
        <v>23</v>
      </c>
      <c r="R79" s="81" t="n">
        <v>31</v>
      </c>
      <c r="S79" s="81" t="n">
        <v>0</v>
      </c>
      <c r="T79" s="81" t="n">
        <f aca="false">43+34</f>
        <v>77</v>
      </c>
      <c r="U79" s="81" t="n">
        <v>30</v>
      </c>
      <c r="V79" s="81" t="n">
        <f aca="false">7+19+3+1</f>
        <v>30</v>
      </c>
      <c r="W79" s="81" t="n">
        <v>0</v>
      </c>
      <c r="X79" s="81" t="n">
        <v>62</v>
      </c>
      <c r="Y79" s="81" t="n">
        <f aca="false">22+30</f>
        <v>52</v>
      </c>
      <c r="Z79" s="82"/>
      <c r="AA79" s="82"/>
      <c r="AB79" s="83"/>
      <c r="AC79" s="84"/>
      <c r="AD79" s="81" t="n">
        <v>0</v>
      </c>
      <c r="AE79" s="85"/>
      <c r="AF79" s="85"/>
      <c r="AG79" s="86" t="n">
        <f aca="false">+Q79+R79+S79+T79+AD79+U79+V79+W79+X79+Y79</f>
        <v>305</v>
      </c>
      <c r="AH79" s="87" t="n">
        <f aca="false">+(AG79*1)/O79</f>
        <v>2.36434108527132</v>
      </c>
      <c r="AI79" s="85"/>
      <c r="AJ79" s="72" t="n">
        <f aca="false">T79+U79+AD79</f>
        <v>107</v>
      </c>
      <c r="AK79" s="72" t="n">
        <v>25</v>
      </c>
    </row>
    <row r="80" customFormat="false" ht="22.5" hidden="false" customHeight="false" outlineLevel="0" collapsed="false">
      <c r="A80" s="73"/>
      <c r="B80" s="74"/>
      <c r="C80" s="74"/>
      <c r="D80" s="74"/>
      <c r="E80" s="74"/>
      <c r="F80" s="74"/>
      <c r="G80" s="74"/>
      <c r="H80" s="74"/>
      <c r="I80" s="61"/>
      <c r="J80" s="61"/>
      <c r="K80" s="61" t="n">
        <v>2</v>
      </c>
      <c r="L80" s="75" t="n">
        <v>40</v>
      </c>
      <c r="M80" s="131" t="s">
        <v>119</v>
      </c>
      <c r="N80" s="132" t="s">
        <v>120</v>
      </c>
      <c r="O80" s="88" t="n">
        <v>2</v>
      </c>
      <c r="P80" s="151" t="n">
        <v>4</v>
      </c>
      <c r="Q80" s="80" t="n">
        <v>0</v>
      </c>
      <c r="R80" s="81" t="n">
        <v>1</v>
      </c>
      <c r="S80" s="81" t="n">
        <v>0</v>
      </c>
      <c r="T80" s="81" t="n">
        <v>2</v>
      </c>
      <c r="U80" s="81" t="n">
        <v>0</v>
      </c>
      <c r="V80" s="81" t="n">
        <v>0</v>
      </c>
      <c r="W80" s="81" t="n">
        <v>0</v>
      </c>
      <c r="X80" s="81" t="n">
        <v>1</v>
      </c>
      <c r="Y80" s="81" t="n">
        <v>0</v>
      </c>
      <c r="Z80" s="82"/>
      <c r="AA80" s="82"/>
      <c r="AB80" s="83"/>
      <c r="AC80" s="84"/>
      <c r="AD80" s="81" t="n">
        <v>0</v>
      </c>
      <c r="AE80" s="85"/>
      <c r="AF80" s="85"/>
      <c r="AG80" s="86" t="n">
        <f aca="false">+Q80+R80+S80+T80+AD80+U80+V80+W80+X80+Y80</f>
        <v>4</v>
      </c>
      <c r="AH80" s="87" t="n">
        <f aca="false">+(AG80*1)/O80</f>
        <v>2</v>
      </c>
      <c r="AI80" s="85"/>
      <c r="AJ80" s="72" t="n">
        <f aca="false">T80+U80+AD80</f>
        <v>2</v>
      </c>
      <c r="AK80" s="72" t="n">
        <v>0</v>
      </c>
    </row>
    <row r="81" customFormat="false" ht="23.25" hidden="false" customHeight="false" outlineLevel="0" collapsed="false">
      <c r="A81" s="73"/>
      <c r="B81" s="74"/>
      <c r="C81" s="74"/>
      <c r="D81" s="74"/>
      <c r="E81" s="74"/>
      <c r="F81" s="74"/>
      <c r="G81" s="74"/>
      <c r="H81" s="74"/>
      <c r="I81" s="61"/>
      <c r="J81" s="61"/>
      <c r="K81" s="61" t="n">
        <v>3</v>
      </c>
      <c r="L81" s="75" t="n">
        <v>41</v>
      </c>
      <c r="M81" s="154" t="s">
        <v>121</v>
      </c>
      <c r="N81" s="155" t="s">
        <v>32</v>
      </c>
      <c r="O81" s="99" t="n">
        <v>1</v>
      </c>
      <c r="P81" s="156" t="n">
        <v>1</v>
      </c>
      <c r="Q81" s="101" t="n">
        <v>0</v>
      </c>
      <c r="R81" s="102" t="n">
        <v>0</v>
      </c>
      <c r="S81" s="102" t="n">
        <v>0</v>
      </c>
      <c r="T81" s="102" t="n">
        <v>0</v>
      </c>
      <c r="U81" s="102" t="n">
        <v>0</v>
      </c>
      <c r="V81" s="102" t="n">
        <v>0</v>
      </c>
      <c r="W81" s="102" t="n">
        <v>0</v>
      </c>
      <c r="X81" s="102" t="n">
        <v>0</v>
      </c>
      <c r="Y81" s="102" t="n">
        <v>0</v>
      </c>
      <c r="Z81" s="103"/>
      <c r="AA81" s="103"/>
      <c r="AB81" s="104"/>
      <c r="AC81" s="84"/>
      <c r="AD81" s="102" t="n">
        <v>0</v>
      </c>
      <c r="AE81" s="105"/>
      <c r="AF81" s="105"/>
      <c r="AG81" s="86" t="n">
        <f aca="false">+Q81+R81+S81+T81+AD81+U81+V81+W81+X81+Y81</f>
        <v>0</v>
      </c>
      <c r="AH81" s="87" t="n">
        <f aca="false">+(AG81*1)/O81</f>
        <v>0</v>
      </c>
      <c r="AI81" s="105"/>
      <c r="AJ81" s="72" t="n">
        <f aca="false">T81+U81+AD81</f>
        <v>0</v>
      </c>
      <c r="AK81" s="72" t="n">
        <v>0</v>
      </c>
    </row>
    <row r="82" customFormat="false" ht="57" hidden="false" customHeight="true" outlineLevel="0" collapsed="false">
      <c r="A82" s="106" t="n">
        <v>2</v>
      </c>
      <c r="B82" s="107" t="n">
        <v>1</v>
      </c>
      <c r="C82" s="107" t="n">
        <v>1</v>
      </c>
      <c r="D82" s="107" t="n">
        <v>1</v>
      </c>
      <c r="E82" s="107" t="n">
        <v>1</v>
      </c>
      <c r="F82" s="107" t="n">
        <v>2</v>
      </c>
      <c r="G82" s="107" t="s">
        <v>43</v>
      </c>
      <c r="H82" s="108" t="s">
        <v>44</v>
      </c>
      <c r="I82" s="109" t="n">
        <v>4</v>
      </c>
      <c r="J82" s="109"/>
      <c r="K82" s="109"/>
      <c r="L82" s="48"/>
      <c r="M82" s="111" t="s">
        <v>122</v>
      </c>
      <c r="N82" s="112"/>
      <c r="O82" s="113"/>
      <c r="P82" s="113"/>
      <c r="Q82" s="114"/>
      <c r="R82" s="115"/>
      <c r="S82" s="115"/>
      <c r="T82" s="113"/>
      <c r="U82" s="115"/>
      <c r="V82" s="115"/>
      <c r="W82" s="115"/>
      <c r="X82" s="115"/>
      <c r="Y82" s="115"/>
      <c r="Z82" s="113"/>
      <c r="AA82" s="113"/>
      <c r="AB82" s="113"/>
      <c r="AC82" s="113"/>
      <c r="AD82" s="115"/>
      <c r="AE82" s="116" t="n">
        <v>15749658.6</v>
      </c>
      <c r="AF82" s="117" t="n">
        <v>2591633.03</v>
      </c>
      <c r="AG82" s="116" t="n">
        <v>27489960.22</v>
      </c>
      <c r="AH82" s="157"/>
      <c r="AI82" s="56" t="n">
        <f aca="false">AG82/AE82</f>
        <v>1.74543213400194</v>
      </c>
      <c r="AJ82" s="120"/>
      <c r="AK82" s="120"/>
    </row>
    <row r="83" customFormat="false" ht="24" hidden="false" customHeight="false" outlineLevel="0" collapsed="false">
      <c r="A83" s="73"/>
      <c r="B83" s="74"/>
      <c r="C83" s="74"/>
      <c r="D83" s="74"/>
      <c r="E83" s="74"/>
      <c r="F83" s="74"/>
      <c r="G83" s="74"/>
      <c r="H83" s="158"/>
      <c r="I83" s="61"/>
      <c r="J83" s="61" t="n">
        <v>1</v>
      </c>
      <c r="K83" s="61"/>
      <c r="L83" s="75"/>
      <c r="M83" s="159" t="s">
        <v>123</v>
      </c>
      <c r="N83" s="122"/>
      <c r="O83" s="160"/>
      <c r="P83" s="160"/>
      <c r="Q83" s="124"/>
      <c r="R83" s="125"/>
      <c r="S83" s="125"/>
      <c r="T83" s="125"/>
      <c r="U83" s="125"/>
      <c r="V83" s="125"/>
      <c r="W83" s="125"/>
      <c r="X83" s="125"/>
      <c r="Y83" s="125"/>
      <c r="Z83" s="161"/>
      <c r="AA83" s="161"/>
      <c r="AB83" s="162"/>
      <c r="AC83" s="163"/>
      <c r="AD83" s="125"/>
      <c r="AE83" s="71"/>
      <c r="AF83" s="71"/>
      <c r="AG83" s="129"/>
      <c r="AH83" s="130"/>
      <c r="AI83" s="71"/>
      <c r="AJ83" s="72"/>
      <c r="AK83" s="72"/>
    </row>
    <row r="84" customFormat="false" ht="22.5" hidden="false" customHeight="false" outlineLevel="0" collapsed="false">
      <c r="A84" s="73"/>
      <c r="B84" s="74"/>
      <c r="C84" s="74"/>
      <c r="D84" s="74"/>
      <c r="E84" s="74"/>
      <c r="F84" s="74"/>
      <c r="G84" s="74"/>
      <c r="H84" s="158"/>
      <c r="I84" s="61"/>
      <c r="J84" s="61"/>
      <c r="K84" s="61" t="n">
        <v>1</v>
      </c>
      <c r="L84" s="75" t="n">
        <v>42</v>
      </c>
      <c r="M84" s="164" t="s">
        <v>124</v>
      </c>
      <c r="N84" s="132" t="s">
        <v>32</v>
      </c>
      <c r="O84" s="88" t="n">
        <v>25</v>
      </c>
      <c r="P84" s="151" t="n">
        <v>25</v>
      </c>
      <c r="Q84" s="80" t="n">
        <v>0</v>
      </c>
      <c r="R84" s="81" t="n">
        <v>1</v>
      </c>
      <c r="S84" s="81" t="n">
        <v>2</v>
      </c>
      <c r="T84" s="81" t="n">
        <v>1</v>
      </c>
      <c r="U84" s="81" t="n">
        <v>2</v>
      </c>
      <c r="V84" s="81" t="n">
        <v>3</v>
      </c>
      <c r="W84" s="81" t="n">
        <v>0</v>
      </c>
      <c r="X84" s="81" t="n">
        <v>0</v>
      </c>
      <c r="Y84" s="81" t="n">
        <v>3</v>
      </c>
      <c r="Z84" s="82"/>
      <c r="AA84" s="82"/>
      <c r="AB84" s="83"/>
      <c r="AC84" s="84"/>
      <c r="AD84" s="81" t="n">
        <v>2</v>
      </c>
      <c r="AE84" s="85"/>
      <c r="AF84" s="85"/>
      <c r="AG84" s="86" t="n">
        <f aca="false">+Q84+R84+S84+T84+AD84+U84+V84+W84+X84+Y84</f>
        <v>14</v>
      </c>
      <c r="AH84" s="87" t="n">
        <f aca="false">+(AG84*1)/O84</f>
        <v>0.56</v>
      </c>
      <c r="AI84" s="85"/>
      <c r="AJ84" s="72" t="n">
        <f aca="false">T84+U84+AD84</f>
        <v>5</v>
      </c>
      <c r="AK84" s="72" t="n">
        <v>8</v>
      </c>
    </row>
    <row r="85" customFormat="false" ht="22.5" hidden="false" customHeight="false" outlineLevel="0" collapsed="false">
      <c r="A85" s="73"/>
      <c r="B85" s="74"/>
      <c r="C85" s="74"/>
      <c r="D85" s="74"/>
      <c r="E85" s="74"/>
      <c r="F85" s="74"/>
      <c r="G85" s="74"/>
      <c r="H85" s="158"/>
      <c r="I85" s="61"/>
      <c r="J85" s="61"/>
      <c r="K85" s="61" t="n">
        <v>2</v>
      </c>
      <c r="L85" s="75" t="n">
        <v>43</v>
      </c>
      <c r="M85" s="164" t="s">
        <v>125</v>
      </c>
      <c r="N85" s="132" t="s">
        <v>32</v>
      </c>
      <c r="O85" s="88" t="n">
        <v>5</v>
      </c>
      <c r="P85" s="151" t="n">
        <v>5</v>
      </c>
      <c r="Q85" s="80" t="n">
        <v>0</v>
      </c>
      <c r="R85" s="81" t="n">
        <v>0</v>
      </c>
      <c r="S85" s="81" t="n">
        <v>0</v>
      </c>
      <c r="T85" s="81" t="n">
        <v>0</v>
      </c>
      <c r="U85" s="81" t="n">
        <v>1</v>
      </c>
      <c r="V85" s="81" t="n">
        <v>1</v>
      </c>
      <c r="W85" s="81" t="n">
        <v>0</v>
      </c>
      <c r="X85" s="81" t="n">
        <v>0</v>
      </c>
      <c r="Y85" s="81" t="n">
        <v>0</v>
      </c>
      <c r="Z85" s="82"/>
      <c r="AA85" s="82"/>
      <c r="AB85" s="83"/>
      <c r="AC85" s="84"/>
      <c r="AD85" s="81" t="n">
        <v>0</v>
      </c>
      <c r="AE85" s="85"/>
      <c r="AF85" s="85"/>
      <c r="AG85" s="86" t="n">
        <f aca="false">+Q85+R85+S85+T85+AD85+U85+V85+W85+X85+Y85</f>
        <v>2</v>
      </c>
      <c r="AH85" s="87" t="n">
        <f aca="false">+(AG85*1)/O85</f>
        <v>0.4</v>
      </c>
      <c r="AI85" s="85"/>
      <c r="AJ85" s="72" t="n">
        <f aca="false">T85+U85+AD85</f>
        <v>1</v>
      </c>
      <c r="AK85" s="72" t="n">
        <v>2</v>
      </c>
    </row>
    <row r="86" customFormat="false" ht="22.5" hidden="false" customHeight="false" outlineLevel="0" collapsed="false">
      <c r="A86" s="73"/>
      <c r="B86" s="74"/>
      <c r="C86" s="74"/>
      <c r="D86" s="74"/>
      <c r="E86" s="74"/>
      <c r="F86" s="74"/>
      <c r="G86" s="74"/>
      <c r="H86" s="158"/>
      <c r="I86" s="61"/>
      <c r="J86" s="61"/>
      <c r="K86" s="61" t="n">
        <v>3</v>
      </c>
      <c r="L86" s="75" t="n">
        <v>44</v>
      </c>
      <c r="M86" s="164" t="s">
        <v>126</v>
      </c>
      <c r="N86" s="132" t="s">
        <v>32</v>
      </c>
      <c r="O86" s="88" t="n">
        <v>30</v>
      </c>
      <c r="P86" s="151" t="n">
        <v>30</v>
      </c>
      <c r="Q86" s="80" t="n">
        <v>0</v>
      </c>
      <c r="R86" s="81" t="n">
        <v>0</v>
      </c>
      <c r="S86" s="81" t="n">
        <v>3</v>
      </c>
      <c r="T86" s="81" t="n">
        <v>3</v>
      </c>
      <c r="U86" s="81" t="n">
        <v>0</v>
      </c>
      <c r="V86" s="81" t="n">
        <v>0</v>
      </c>
      <c r="W86" s="81" t="n">
        <v>0</v>
      </c>
      <c r="X86" s="81" t="n">
        <v>0</v>
      </c>
      <c r="Y86" s="81" t="n">
        <v>0</v>
      </c>
      <c r="Z86" s="82"/>
      <c r="AA86" s="82"/>
      <c r="AB86" s="83"/>
      <c r="AC86" s="84"/>
      <c r="AD86" s="81" t="n">
        <v>1</v>
      </c>
      <c r="AE86" s="85"/>
      <c r="AF86" s="85"/>
      <c r="AG86" s="86" t="n">
        <f aca="false">+Q86+R86+S86+T86+AD86+U86+V86+W86+X86+Y86</f>
        <v>7</v>
      </c>
      <c r="AH86" s="87" t="n">
        <f aca="false">+(AG86*1)/O86</f>
        <v>0.233333333333333</v>
      </c>
      <c r="AI86" s="85"/>
      <c r="AJ86" s="72" t="n">
        <f aca="false">T86+U86+AD86</f>
        <v>4</v>
      </c>
      <c r="AK86" s="72" t="n">
        <v>10</v>
      </c>
    </row>
    <row r="87" customFormat="false" ht="12.75" hidden="false" customHeight="false" outlineLevel="0" collapsed="false">
      <c r="A87" s="73"/>
      <c r="B87" s="74"/>
      <c r="C87" s="74"/>
      <c r="D87" s="74"/>
      <c r="E87" s="74"/>
      <c r="F87" s="74"/>
      <c r="G87" s="74"/>
      <c r="H87" s="158"/>
      <c r="I87" s="61"/>
      <c r="J87" s="61" t="n">
        <v>2</v>
      </c>
      <c r="K87" s="61"/>
      <c r="L87" s="75"/>
      <c r="M87" s="165" t="s">
        <v>127</v>
      </c>
      <c r="N87" s="132"/>
      <c r="O87" s="88"/>
      <c r="P87" s="151"/>
      <c r="Q87" s="80"/>
      <c r="R87" s="81"/>
      <c r="S87" s="81"/>
      <c r="T87" s="81"/>
      <c r="U87" s="81"/>
      <c r="V87" s="81"/>
      <c r="W87" s="81"/>
      <c r="X87" s="81"/>
      <c r="Y87" s="81"/>
      <c r="Z87" s="82"/>
      <c r="AA87" s="82"/>
      <c r="AB87" s="83"/>
      <c r="AC87" s="84"/>
      <c r="AD87" s="81"/>
      <c r="AE87" s="85"/>
      <c r="AF87" s="85"/>
      <c r="AG87" s="86" t="n">
        <f aca="false">+Q87+R87+S87+T87+AD87+U87+V87+W87+X87+Y87</f>
        <v>0</v>
      </c>
      <c r="AH87" s="87"/>
      <c r="AI87" s="85"/>
      <c r="AJ87" s="92"/>
      <c r="AK87" s="92"/>
    </row>
    <row r="88" customFormat="false" ht="15" hidden="false" customHeight="true" outlineLevel="0" collapsed="false">
      <c r="A88" s="73"/>
      <c r="B88" s="74"/>
      <c r="C88" s="74"/>
      <c r="D88" s="74"/>
      <c r="E88" s="74"/>
      <c r="F88" s="74"/>
      <c r="G88" s="74"/>
      <c r="H88" s="158"/>
      <c r="I88" s="61"/>
      <c r="J88" s="61"/>
      <c r="K88" s="61" t="n">
        <v>1</v>
      </c>
      <c r="L88" s="75" t="n">
        <v>45</v>
      </c>
      <c r="M88" s="164" t="s">
        <v>128</v>
      </c>
      <c r="N88" s="132" t="s">
        <v>32</v>
      </c>
      <c r="O88" s="88" t="n">
        <v>22</v>
      </c>
      <c r="P88" s="151" t="n">
        <v>46</v>
      </c>
      <c r="Q88" s="80" t="n">
        <v>1</v>
      </c>
      <c r="R88" s="81" t="n">
        <v>3</v>
      </c>
      <c r="S88" s="81" t="n">
        <v>3</v>
      </c>
      <c r="T88" s="81" t="n">
        <v>4</v>
      </c>
      <c r="U88" s="81" t="n">
        <v>0</v>
      </c>
      <c r="V88" s="81" t="n">
        <v>12</v>
      </c>
      <c r="W88" s="81" t="n">
        <v>0</v>
      </c>
      <c r="X88" s="81" t="n">
        <v>4</v>
      </c>
      <c r="Y88" s="81" t="n">
        <f aca="false">6+10</f>
        <v>16</v>
      </c>
      <c r="Z88" s="82"/>
      <c r="AA88" s="82"/>
      <c r="AB88" s="83"/>
      <c r="AC88" s="84"/>
      <c r="AD88" s="81" t="n">
        <v>3</v>
      </c>
      <c r="AE88" s="85"/>
      <c r="AF88" s="85"/>
      <c r="AG88" s="86" t="n">
        <f aca="false">+Q88+R88+S88+T88+AD88+U88+V88+W88+X88+Y88</f>
        <v>46</v>
      </c>
      <c r="AH88" s="87" t="n">
        <f aca="false">+(AG88*1)/O88</f>
        <v>2.09090909090909</v>
      </c>
      <c r="AI88" s="85"/>
      <c r="AJ88" s="72" t="n">
        <f aca="false">T88+U88+AD88</f>
        <v>7</v>
      </c>
      <c r="AK88" s="72" t="n">
        <v>5</v>
      </c>
    </row>
    <row r="89" customFormat="false" ht="15" hidden="false" customHeight="true" outlineLevel="0" collapsed="false">
      <c r="A89" s="73"/>
      <c r="B89" s="74"/>
      <c r="C89" s="74"/>
      <c r="D89" s="74"/>
      <c r="E89" s="74"/>
      <c r="F89" s="74"/>
      <c r="G89" s="74"/>
      <c r="H89" s="158"/>
      <c r="I89" s="61"/>
      <c r="J89" s="61"/>
      <c r="K89" s="61" t="n">
        <v>2</v>
      </c>
      <c r="L89" s="75" t="n">
        <v>46</v>
      </c>
      <c r="M89" s="164" t="s">
        <v>129</v>
      </c>
      <c r="N89" s="132" t="s">
        <v>69</v>
      </c>
      <c r="O89" s="88" t="n">
        <v>1</v>
      </c>
      <c r="P89" s="151" t="n">
        <v>1</v>
      </c>
      <c r="Q89" s="80" t="n">
        <v>0</v>
      </c>
      <c r="R89" s="81" t="n">
        <v>0</v>
      </c>
      <c r="S89" s="81" t="n">
        <v>0</v>
      </c>
      <c r="T89" s="81" t="n">
        <v>0</v>
      </c>
      <c r="U89" s="81" t="n">
        <v>0</v>
      </c>
      <c r="V89" s="81" t="n">
        <v>1</v>
      </c>
      <c r="W89" s="81" t="n">
        <v>0</v>
      </c>
      <c r="X89" s="81" t="n">
        <v>0</v>
      </c>
      <c r="Y89" s="81" t="n">
        <v>0</v>
      </c>
      <c r="Z89" s="82"/>
      <c r="AA89" s="82"/>
      <c r="AB89" s="83"/>
      <c r="AC89" s="84"/>
      <c r="AD89" s="81" t="n">
        <v>0</v>
      </c>
      <c r="AE89" s="85"/>
      <c r="AF89" s="85"/>
      <c r="AG89" s="86" t="n">
        <f aca="false">+Q89+R89+S89+T89+AD89+U89+V89+W89+X89+Y89</f>
        <v>1</v>
      </c>
      <c r="AH89" s="87" t="n">
        <f aca="false">+(AG89*1)/O89</f>
        <v>1</v>
      </c>
      <c r="AI89" s="85"/>
      <c r="AJ89" s="72" t="n">
        <f aca="false">T89+U89+AD89</f>
        <v>0</v>
      </c>
      <c r="AK89" s="72" t="n">
        <v>0</v>
      </c>
    </row>
    <row r="90" customFormat="false" ht="23.25" hidden="false" customHeight="false" outlineLevel="0" collapsed="false">
      <c r="A90" s="73"/>
      <c r="B90" s="74"/>
      <c r="C90" s="74"/>
      <c r="D90" s="74"/>
      <c r="E90" s="74"/>
      <c r="F90" s="74"/>
      <c r="G90" s="74"/>
      <c r="H90" s="158"/>
      <c r="I90" s="61"/>
      <c r="J90" s="61"/>
      <c r="K90" s="61" t="n">
        <v>3</v>
      </c>
      <c r="L90" s="75" t="n">
        <v>47</v>
      </c>
      <c r="M90" s="166" t="s">
        <v>130</v>
      </c>
      <c r="N90" s="155" t="s">
        <v>32</v>
      </c>
      <c r="O90" s="99" t="n">
        <v>106</v>
      </c>
      <c r="P90" s="156" t="n">
        <v>121</v>
      </c>
      <c r="Q90" s="101" t="n">
        <v>2</v>
      </c>
      <c r="R90" s="102" t="n">
        <v>0</v>
      </c>
      <c r="S90" s="102" t="n">
        <f aca="false">11+23</f>
        <v>34</v>
      </c>
      <c r="T90" s="102" t="n">
        <v>7</v>
      </c>
      <c r="U90" s="102" t="n">
        <v>27</v>
      </c>
      <c r="V90" s="102" t="n">
        <v>11</v>
      </c>
      <c r="W90" s="102" t="n">
        <v>3</v>
      </c>
      <c r="X90" s="102" t="n">
        <v>5</v>
      </c>
      <c r="Y90" s="102" t="n">
        <v>24</v>
      </c>
      <c r="Z90" s="103"/>
      <c r="AA90" s="103"/>
      <c r="AB90" s="104"/>
      <c r="AC90" s="84"/>
      <c r="AD90" s="102" t="n">
        <v>8</v>
      </c>
      <c r="AE90" s="105"/>
      <c r="AF90" s="105"/>
      <c r="AG90" s="86" t="n">
        <f aca="false">+Q90+R90+S90+T90+AD90+U90+V90+W90+X90+Y90</f>
        <v>121</v>
      </c>
      <c r="AH90" s="87" t="n">
        <f aca="false">+(AG90*1)/O90</f>
        <v>1.14150943396226</v>
      </c>
      <c r="AI90" s="105"/>
      <c r="AJ90" s="72" t="n">
        <f aca="false">T90+U90+AD90</f>
        <v>42</v>
      </c>
      <c r="AK90" s="72" t="n">
        <v>30</v>
      </c>
    </row>
    <row r="91" customFormat="false" ht="59.25" hidden="false" customHeight="true" outlineLevel="0" collapsed="false">
      <c r="A91" s="106" t="n">
        <v>2</v>
      </c>
      <c r="B91" s="107" t="n">
        <v>1</v>
      </c>
      <c r="C91" s="107" t="n">
        <v>1</v>
      </c>
      <c r="D91" s="107" t="n">
        <v>1</v>
      </c>
      <c r="E91" s="107" t="n">
        <v>1</v>
      </c>
      <c r="F91" s="107" t="n">
        <v>2</v>
      </c>
      <c r="G91" s="107" t="s">
        <v>43</v>
      </c>
      <c r="H91" s="108" t="s">
        <v>44</v>
      </c>
      <c r="I91" s="109" t="n">
        <v>5</v>
      </c>
      <c r="J91" s="109"/>
      <c r="K91" s="109"/>
      <c r="L91" s="48"/>
      <c r="M91" s="167" t="s">
        <v>131</v>
      </c>
      <c r="N91" s="112"/>
      <c r="O91" s="168"/>
      <c r="P91" s="168"/>
      <c r="Q91" s="114"/>
      <c r="R91" s="115"/>
      <c r="S91" s="115"/>
      <c r="T91" s="168"/>
      <c r="U91" s="115"/>
      <c r="V91" s="115"/>
      <c r="W91" s="115"/>
      <c r="X91" s="115"/>
      <c r="Y91" s="115"/>
      <c r="Z91" s="168"/>
      <c r="AA91" s="168"/>
      <c r="AB91" s="168"/>
      <c r="AC91" s="168"/>
      <c r="AD91" s="115"/>
      <c r="AE91" s="116" t="n">
        <v>14453566.46</v>
      </c>
      <c r="AF91" s="117" t="n">
        <v>924353.4</v>
      </c>
      <c r="AG91" s="118" t="n">
        <v>10247070.76</v>
      </c>
      <c r="AH91" s="169"/>
      <c r="AI91" s="56" t="n">
        <f aca="false">AG91/AE91</f>
        <v>0.708964862641936</v>
      </c>
      <c r="AJ91" s="120"/>
      <c r="AK91" s="120"/>
    </row>
    <row r="92" customFormat="false" ht="29.25" hidden="false" customHeight="true" outlineLevel="0" collapsed="false">
      <c r="A92" s="73"/>
      <c r="B92" s="74"/>
      <c r="C92" s="74"/>
      <c r="D92" s="74"/>
      <c r="E92" s="74"/>
      <c r="F92" s="74"/>
      <c r="G92" s="74"/>
      <c r="H92" s="158"/>
      <c r="I92" s="61"/>
      <c r="J92" s="61" t="n">
        <v>1</v>
      </c>
      <c r="K92" s="61"/>
      <c r="L92" s="75"/>
      <c r="M92" s="170" t="s">
        <v>132</v>
      </c>
      <c r="N92" s="122"/>
      <c r="O92" s="160"/>
      <c r="P92" s="160"/>
      <c r="Q92" s="124"/>
      <c r="R92" s="125"/>
      <c r="S92" s="125"/>
      <c r="T92" s="125"/>
      <c r="U92" s="125"/>
      <c r="V92" s="125"/>
      <c r="W92" s="125"/>
      <c r="X92" s="125"/>
      <c r="Y92" s="125"/>
      <c r="Z92" s="161"/>
      <c r="AA92" s="161"/>
      <c r="AB92" s="162"/>
      <c r="AC92" s="163"/>
      <c r="AD92" s="125"/>
      <c r="AE92" s="71"/>
      <c r="AF92" s="71"/>
      <c r="AG92" s="129"/>
      <c r="AH92" s="87"/>
      <c r="AI92" s="71"/>
      <c r="AJ92" s="72"/>
      <c r="AK92" s="72"/>
    </row>
    <row r="93" customFormat="false" ht="45" hidden="false" customHeight="false" outlineLevel="0" collapsed="false">
      <c r="A93" s="73"/>
      <c r="B93" s="74"/>
      <c r="C93" s="74"/>
      <c r="D93" s="74"/>
      <c r="E93" s="74"/>
      <c r="F93" s="74"/>
      <c r="G93" s="74"/>
      <c r="H93" s="158"/>
      <c r="I93" s="61"/>
      <c r="J93" s="61"/>
      <c r="K93" s="61" t="n">
        <v>1</v>
      </c>
      <c r="L93" s="75" t="n">
        <v>48</v>
      </c>
      <c r="M93" s="171" t="s">
        <v>133</v>
      </c>
      <c r="N93" s="132" t="s">
        <v>118</v>
      </c>
      <c r="O93" s="88" t="n">
        <v>120</v>
      </c>
      <c r="P93" s="172" t="n">
        <v>126</v>
      </c>
      <c r="Q93" s="80" t="n">
        <v>0</v>
      </c>
      <c r="R93" s="81" t="n">
        <v>0</v>
      </c>
      <c r="S93" s="81" t="n">
        <v>0</v>
      </c>
      <c r="T93" s="81" t="n">
        <v>0</v>
      </c>
      <c r="U93" s="81" t="n">
        <v>0</v>
      </c>
      <c r="V93" s="81" t="n">
        <v>0</v>
      </c>
      <c r="W93" s="81" t="n">
        <v>0</v>
      </c>
      <c r="X93" s="81" t="n">
        <v>29</v>
      </c>
      <c r="Y93" s="81" t="n">
        <f aca="false">27+26</f>
        <v>53</v>
      </c>
      <c r="Z93" s="82"/>
      <c r="AA93" s="82"/>
      <c r="AB93" s="83"/>
      <c r="AC93" s="84"/>
      <c r="AD93" s="81" t="n">
        <v>44</v>
      </c>
      <c r="AE93" s="85"/>
      <c r="AF93" s="85"/>
      <c r="AG93" s="86" t="n">
        <f aca="false">+Q93+R93+S93+T93+AD93+U93+V93+W93+X93+Y93</f>
        <v>126</v>
      </c>
      <c r="AH93" s="87" t="n">
        <f aca="false">+(AG93*1)/O93</f>
        <v>1.05</v>
      </c>
      <c r="AI93" s="85"/>
      <c r="AJ93" s="72" t="n">
        <f aca="false">T93+U93+AD93</f>
        <v>44</v>
      </c>
      <c r="AK93" s="72" t="n">
        <v>0</v>
      </c>
    </row>
    <row r="94" customFormat="false" ht="22.5" hidden="false" customHeight="false" outlineLevel="0" collapsed="false">
      <c r="A94" s="73"/>
      <c r="B94" s="74"/>
      <c r="C94" s="74"/>
      <c r="D94" s="74"/>
      <c r="E94" s="74"/>
      <c r="F94" s="74"/>
      <c r="G94" s="74"/>
      <c r="H94" s="158"/>
      <c r="I94" s="61"/>
      <c r="J94" s="61"/>
      <c r="K94" s="61" t="n">
        <v>2</v>
      </c>
      <c r="L94" s="75" t="n">
        <v>49</v>
      </c>
      <c r="M94" s="171" t="s">
        <v>134</v>
      </c>
      <c r="N94" s="132" t="s">
        <v>118</v>
      </c>
      <c r="O94" s="88" t="n">
        <v>27</v>
      </c>
      <c r="P94" s="172" t="n">
        <v>35</v>
      </c>
      <c r="Q94" s="80" t="n">
        <v>1</v>
      </c>
      <c r="R94" s="81" t="n">
        <v>6</v>
      </c>
      <c r="S94" s="81" t="n">
        <v>5</v>
      </c>
      <c r="T94" s="81" t="n">
        <v>1</v>
      </c>
      <c r="U94" s="81" t="n">
        <v>5</v>
      </c>
      <c r="V94" s="81" t="n">
        <f aca="false">5+5</f>
        <v>10</v>
      </c>
      <c r="W94" s="81" t="n">
        <v>0</v>
      </c>
      <c r="X94" s="81" t="n">
        <v>0</v>
      </c>
      <c r="Y94" s="81" t="n">
        <v>4</v>
      </c>
      <c r="Z94" s="82"/>
      <c r="AA94" s="82"/>
      <c r="AB94" s="83"/>
      <c r="AC94" s="84"/>
      <c r="AD94" s="81" t="n">
        <v>3</v>
      </c>
      <c r="AE94" s="85"/>
      <c r="AF94" s="85"/>
      <c r="AG94" s="86" t="n">
        <f aca="false">+Q94+R94+S94+T94+AD94+U94+V94+W94+X94+Y94</f>
        <v>35</v>
      </c>
      <c r="AH94" s="87" t="n">
        <f aca="false">+(AG94*1)/O94</f>
        <v>1.2962962962963</v>
      </c>
      <c r="AI94" s="85"/>
      <c r="AJ94" s="72" t="n">
        <f aca="false">T94+U94+AD94</f>
        <v>9</v>
      </c>
      <c r="AK94" s="72" t="n">
        <v>5</v>
      </c>
    </row>
    <row r="95" customFormat="false" ht="23.25" hidden="false" customHeight="false" outlineLevel="0" collapsed="false">
      <c r="A95" s="73"/>
      <c r="B95" s="74"/>
      <c r="C95" s="74"/>
      <c r="D95" s="74"/>
      <c r="E95" s="74"/>
      <c r="F95" s="74"/>
      <c r="G95" s="74"/>
      <c r="H95" s="158"/>
      <c r="I95" s="61"/>
      <c r="J95" s="61"/>
      <c r="K95" s="61" t="n">
        <v>3</v>
      </c>
      <c r="L95" s="75" t="n">
        <v>50</v>
      </c>
      <c r="M95" s="173" t="s">
        <v>135</v>
      </c>
      <c r="N95" s="155" t="s">
        <v>32</v>
      </c>
      <c r="O95" s="99" t="n">
        <v>109</v>
      </c>
      <c r="P95" s="174" t="n">
        <v>55</v>
      </c>
      <c r="Q95" s="101" t="n">
        <v>19</v>
      </c>
      <c r="R95" s="102" t="n">
        <v>1</v>
      </c>
      <c r="S95" s="102" t="n">
        <f aca="false">9+8+2</f>
        <v>19</v>
      </c>
      <c r="T95" s="102" t="n">
        <v>0</v>
      </c>
      <c r="U95" s="102" t="n">
        <v>1</v>
      </c>
      <c r="V95" s="102" t="n">
        <v>10</v>
      </c>
      <c r="W95" s="102" t="n">
        <v>0</v>
      </c>
      <c r="X95" s="102" t="n">
        <v>0</v>
      </c>
      <c r="Y95" s="102" t="n">
        <v>1</v>
      </c>
      <c r="Z95" s="103"/>
      <c r="AA95" s="103"/>
      <c r="AB95" s="104"/>
      <c r="AC95" s="84"/>
      <c r="AD95" s="102" t="n">
        <f aca="false">3+1</f>
        <v>4</v>
      </c>
      <c r="AE95" s="105"/>
      <c r="AF95" s="105"/>
      <c r="AG95" s="86" t="n">
        <f aca="false">+Q95+R95+S95+T95+AD95+U95+V95+W95+X95+Y95</f>
        <v>55</v>
      </c>
      <c r="AH95" s="87" t="n">
        <f aca="false">+(AG95*1)/O95</f>
        <v>0.504587155963303</v>
      </c>
      <c r="AI95" s="105"/>
      <c r="AJ95" s="72" t="n">
        <f aca="false">T95+U95+AD95</f>
        <v>5</v>
      </c>
      <c r="AK95" s="72" t="n">
        <v>30</v>
      </c>
    </row>
    <row r="96" customFormat="false" ht="94.5" hidden="false" customHeight="true" outlineLevel="0" collapsed="false">
      <c r="A96" s="106" t="n">
        <v>2</v>
      </c>
      <c r="B96" s="107" t="n">
        <v>1</v>
      </c>
      <c r="C96" s="107" t="n">
        <v>1</v>
      </c>
      <c r="D96" s="107" t="n">
        <v>1</v>
      </c>
      <c r="E96" s="107" t="n">
        <v>1</v>
      </c>
      <c r="F96" s="107" t="n">
        <v>2</v>
      </c>
      <c r="G96" s="107" t="s">
        <v>43</v>
      </c>
      <c r="H96" s="108" t="s">
        <v>44</v>
      </c>
      <c r="I96" s="109" t="n">
        <v>6</v>
      </c>
      <c r="J96" s="109"/>
      <c r="K96" s="109"/>
      <c r="L96" s="48"/>
      <c r="M96" s="111" t="s">
        <v>136</v>
      </c>
      <c r="N96" s="112"/>
      <c r="O96" s="113"/>
      <c r="P96" s="113"/>
      <c r="Q96" s="114"/>
      <c r="R96" s="115"/>
      <c r="S96" s="115"/>
      <c r="T96" s="113"/>
      <c r="U96" s="115"/>
      <c r="V96" s="115"/>
      <c r="W96" s="115"/>
      <c r="X96" s="115"/>
      <c r="Y96" s="115"/>
      <c r="Z96" s="113"/>
      <c r="AA96" s="113"/>
      <c r="AB96" s="113"/>
      <c r="AC96" s="113"/>
      <c r="AD96" s="115"/>
      <c r="AE96" s="116" t="n">
        <v>21844195.55</v>
      </c>
      <c r="AF96" s="117" t="n">
        <v>2116126.31</v>
      </c>
      <c r="AG96" s="118" t="n">
        <v>21651569.05</v>
      </c>
      <c r="AH96" s="118"/>
      <c r="AI96" s="56" t="n">
        <f aca="false">AG96/AE96</f>
        <v>0.991181799322429</v>
      </c>
      <c r="AJ96" s="120"/>
      <c r="AK96" s="120"/>
    </row>
    <row r="97" customFormat="false" ht="36" hidden="false" customHeight="false" outlineLevel="0" collapsed="false">
      <c r="A97" s="73"/>
      <c r="B97" s="74"/>
      <c r="C97" s="74"/>
      <c r="D97" s="74"/>
      <c r="E97" s="74"/>
      <c r="F97" s="74"/>
      <c r="G97" s="74"/>
      <c r="H97" s="158"/>
      <c r="I97" s="61"/>
      <c r="J97" s="61" t="n">
        <v>1</v>
      </c>
      <c r="K97" s="61"/>
      <c r="L97" s="75"/>
      <c r="M97" s="121" t="s">
        <v>137</v>
      </c>
      <c r="N97" s="122"/>
      <c r="O97" s="123"/>
      <c r="P97" s="123"/>
      <c r="Q97" s="124"/>
      <c r="R97" s="125"/>
      <c r="S97" s="125"/>
      <c r="T97" s="125"/>
      <c r="U97" s="125"/>
      <c r="V97" s="125"/>
      <c r="W97" s="125"/>
      <c r="X97" s="125"/>
      <c r="Y97" s="125"/>
      <c r="Z97" s="126"/>
      <c r="AA97" s="126"/>
      <c r="AB97" s="127"/>
      <c r="AC97" s="128"/>
      <c r="AD97" s="125"/>
      <c r="AE97" s="71"/>
      <c r="AF97" s="71"/>
      <c r="AG97" s="129"/>
      <c r="AH97" s="87"/>
      <c r="AI97" s="71"/>
      <c r="AJ97" s="72"/>
      <c r="AK97" s="72"/>
    </row>
    <row r="98" customFormat="false" ht="18.75" hidden="false" customHeight="true" outlineLevel="0" collapsed="false">
      <c r="A98" s="73"/>
      <c r="B98" s="74"/>
      <c r="C98" s="74"/>
      <c r="D98" s="74"/>
      <c r="E98" s="74"/>
      <c r="F98" s="74"/>
      <c r="G98" s="74"/>
      <c r="H98" s="158"/>
      <c r="I98" s="61"/>
      <c r="J98" s="61"/>
      <c r="K98" s="61" t="n">
        <v>1</v>
      </c>
      <c r="L98" s="75" t="n">
        <v>51</v>
      </c>
      <c r="M98" s="131" t="s">
        <v>138</v>
      </c>
      <c r="N98" s="132" t="s">
        <v>32</v>
      </c>
      <c r="O98" s="133" t="n">
        <v>2</v>
      </c>
      <c r="P98" s="133" t="n">
        <v>2</v>
      </c>
      <c r="Q98" s="80" t="n">
        <v>0</v>
      </c>
      <c r="R98" s="81" t="n">
        <v>0</v>
      </c>
      <c r="S98" s="81" t="n">
        <v>0</v>
      </c>
      <c r="T98" s="81" t="n">
        <v>0</v>
      </c>
      <c r="U98" s="81" t="n">
        <v>0</v>
      </c>
      <c r="V98" s="81" t="n">
        <v>0</v>
      </c>
      <c r="W98" s="81" t="n">
        <v>0</v>
      </c>
      <c r="X98" s="81" t="n">
        <v>0</v>
      </c>
      <c r="Y98" s="81" t="n">
        <v>0</v>
      </c>
      <c r="Z98" s="82"/>
      <c r="AA98" s="82"/>
      <c r="AB98" s="83"/>
      <c r="AC98" s="84"/>
      <c r="AD98" s="81" t="n">
        <v>0</v>
      </c>
      <c r="AE98" s="85"/>
      <c r="AF98" s="85"/>
      <c r="AG98" s="86" t="n">
        <f aca="false">+Q98+R98+S98+T98+AD98+U98+V98+W98+X98+Y98</f>
        <v>0</v>
      </c>
      <c r="AH98" s="87" t="n">
        <f aca="false">+(AG98*1)/O98</f>
        <v>0</v>
      </c>
      <c r="AI98" s="85"/>
      <c r="AJ98" s="72" t="n">
        <f aca="false">T98+U98+AD98</f>
        <v>0</v>
      </c>
      <c r="AK98" s="72" t="n">
        <v>0</v>
      </c>
    </row>
    <row r="99" customFormat="false" ht="36.75" hidden="false" customHeight="true" outlineLevel="0" collapsed="false">
      <c r="A99" s="73"/>
      <c r="B99" s="74"/>
      <c r="C99" s="74"/>
      <c r="D99" s="74"/>
      <c r="E99" s="74"/>
      <c r="F99" s="74"/>
      <c r="G99" s="74"/>
      <c r="H99" s="158"/>
      <c r="I99" s="61"/>
      <c r="J99" s="61" t="n">
        <v>2</v>
      </c>
      <c r="K99" s="61"/>
      <c r="L99" s="75"/>
      <c r="M99" s="152" t="s">
        <v>139</v>
      </c>
      <c r="N99" s="132"/>
      <c r="O99" s="133"/>
      <c r="P99" s="133"/>
      <c r="Q99" s="80"/>
      <c r="R99" s="81"/>
      <c r="S99" s="81"/>
      <c r="T99" s="81"/>
      <c r="U99" s="81"/>
      <c r="V99" s="81"/>
      <c r="W99" s="81"/>
      <c r="X99" s="81"/>
      <c r="Y99" s="81"/>
      <c r="Z99" s="82"/>
      <c r="AA99" s="82"/>
      <c r="AB99" s="83"/>
      <c r="AC99" s="84"/>
      <c r="AD99" s="81"/>
      <c r="AE99" s="85"/>
      <c r="AF99" s="85"/>
      <c r="AG99" s="86"/>
      <c r="AH99" s="87"/>
      <c r="AI99" s="85"/>
      <c r="AJ99" s="92"/>
      <c r="AK99" s="92"/>
    </row>
    <row r="100" customFormat="false" ht="30.75" hidden="false" customHeight="true" outlineLevel="0" collapsed="false">
      <c r="A100" s="73"/>
      <c r="B100" s="74"/>
      <c r="C100" s="74"/>
      <c r="D100" s="74"/>
      <c r="E100" s="74"/>
      <c r="F100" s="74"/>
      <c r="G100" s="74"/>
      <c r="H100" s="158"/>
      <c r="I100" s="61"/>
      <c r="J100" s="61"/>
      <c r="K100" s="61" t="n">
        <v>1</v>
      </c>
      <c r="L100" s="75" t="n">
        <v>52</v>
      </c>
      <c r="M100" s="154" t="s">
        <v>140</v>
      </c>
      <c r="N100" s="155" t="s">
        <v>69</v>
      </c>
      <c r="O100" s="175" t="n">
        <v>4</v>
      </c>
      <c r="P100" s="175" t="n">
        <v>4</v>
      </c>
      <c r="Q100" s="101" t="n">
        <v>0</v>
      </c>
      <c r="R100" s="102" t="n">
        <v>0</v>
      </c>
      <c r="S100" s="102" t="n">
        <v>0</v>
      </c>
      <c r="T100" s="102" t="n">
        <v>0</v>
      </c>
      <c r="U100" s="102" t="n">
        <v>1</v>
      </c>
      <c r="V100" s="102" t="n">
        <v>1</v>
      </c>
      <c r="W100" s="102" t="n">
        <v>0</v>
      </c>
      <c r="X100" s="102" t="n">
        <v>0</v>
      </c>
      <c r="Y100" s="102" t="n">
        <v>1</v>
      </c>
      <c r="Z100" s="103"/>
      <c r="AA100" s="103"/>
      <c r="AB100" s="104"/>
      <c r="AC100" s="84"/>
      <c r="AD100" s="102" t="n">
        <v>0</v>
      </c>
      <c r="AE100" s="105"/>
      <c r="AF100" s="105"/>
      <c r="AG100" s="86" t="n">
        <f aca="false">+Q100+R100+S100+T100+AD100+U100+V100+W100+X100+Y100</f>
        <v>3</v>
      </c>
      <c r="AH100" s="87" t="n">
        <f aca="false">+(AG100*1)/O100</f>
        <v>0.75</v>
      </c>
      <c r="AI100" s="105"/>
      <c r="AJ100" s="72" t="n">
        <f aca="false">T100+U100+AD100</f>
        <v>1</v>
      </c>
      <c r="AK100" s="72" t="n">
        <v>0</v>
      </c>
    </row>
    <row r="101" customFormat="false" ht="23.25" hidden="false" customHeight="false" outlineLevel="0" collapsed="false">
      <c r="A101" s="106" t="n">
        <v>2</v>
      </c>
      <c r="B101" s="107" t="n">
        <v>1</v>
      </c>
      <c r="C101" s="107" t="n">
        <v>1</v>
      </c>
      <c r="D101" s="107" t="n">
        <v>1</v>
      </c>
      <c r="E101" s="107" t="n">
        <v>1</v>
      </c>
      <c r="F101" s="107" t="n">
        <v>2</v>
      </c>
      <c r="G101" s="107" t="s">
        <v>43</v>
      </c>
      <c r="H101" s="108" t="s">
        <v>44</v>
      </c>
      <c r="I101" s="109" t="n">
        <v>1</v>
      </c>
      <c r="J101" s="109"/>
      <c r="K101" s="109"/>
      <c r="L101" s="48"/>
      <c r="M101" s="111" t="s">
        <v>141</v>
      </c>
      <c r="N101" s="112"/>
      <c r="O101" s="176"/>
      <c r="P101" s="176"/>
      <c r="Q101" s="114"/>
      <c r="R101" s="115"/>
      <c r="S101" s="115"/>
      <c r="T101" s="176"/>
      <c r="U101" s="115"/>
      <c r="V101" s="115"/>
      <c r="W101" s="115"/>
      <c r="X101" s="115"/>
      <c r="Y101" s="115"/>
      <c r="Z101" s="176"/>
      <c r="AA101" s="176"/>
      <c r="AB101" s="176"/>
      <c r="AC101" s="176"/>
      <c r="AD101" s="115"/>
      <c r="AE101" s="116"/>
      <c r="AF101" s="117"/>
      <c r="AG101" s="177"/>
      <c r="AH101" s="177"/>
      <c r="AI101" s="56"/>
      <c r="AJ101" s="120"/>
      <c r="AK101" s="120"/>
    </row>
    <row r="102" customFormat="false" ht="24.75" hidden="false" customHeight="true" outlineLevel="0" collapsed="false">
      <c r="A102" s="73"/>
      <c r="B102" s="74"/>
      <c r="C102" s="74"/>
      <c r="D102" s="74"/>
      <c r="E102" s="74"/>
      <c r="F102" s="74"/>
      <c r="G102" s="74"/>
      <c r="H102" s="158"/>
      <c r="I102" s="61"/>
      <c r="J102" s="61" t="n">
        <v>1</v>
      </c>
      <c r="K102" s="61"/>
      <c r="L102" s="75"/>
      <c r="M102" s="178" t="s">
        <v>142</v>
      </c>
      <c r="N102" s="122"/>
      <c r="O102" s="179"/>
      <c r="P102" s="179"/>
      <c r="Q102" s="124"/>
      <c r="R102" s="125"/>
      <c r="S102" s="125"/>
      <c r="T102" s="125"/>
      <c r="U102" s="125"/>
      <c r="V102" s="125"/>
      <c r="W102" s="125"/>
      <c r="X102" s="125"/>
      <c r="Y102" s="125"/>
      <c r="Z102" s="180"/>
      <c r="AA102" s="180"/>
      <c r="AB102" s="181"/>
      <c r="AC102" s="182"/>
      <c r="AD102" s="125"/>
      <c r="AE102" s="71"/>
      <c r="AF102" s="71"/>
      <c r="AG102" s="129"/>
      <c r="AH102" s="130"/>
      <c r="AI102" s="71"/>
      <c r="AJ102" s="72"/>
      <c r="AK102" s="72"/>
    </row>
    <row r="103" customFormat="false" ht="57" hidden="false" customHeight="false" outlineLevel="0" collapsed="false">
      <c r="A103" s="134"/>
      <c r="B103" s="135"/>
      <c r="C103" s="135"/>
      <c r="D103" s="135"/>
      <c r="E103" s="135"/>
      <c r="F103" s="135"/>
      <c r="G103" s="135"/>
      <c r="H103" s="183"/>
      <c r="I103" s="136"/>
      <c r="J103" s="136"/>
      <c r="K103" s="136" t="n">
        <v>1</v>
      </c>
      <c r="L103" s="137" t="n">
        <v>53</v>
      </c>
      <c r="M103" s="184" t="s">
        <v>143</v>
      </c>
      <c r="N103" s="139" t="s">
        <v>32</v>
      </c>
      <c r="O103" s="140" t="n">
        <v>1</v>
      </c>
      <c r="P103" s="140" t="n">
        <v>1</v>
      </c>
      <c r="Q103" s="141" t="n">
        <v>0</v>
      </c>
      <c r="R103" s="142" t="n">
        <v>0</v>
      </c>
      <c r="S103" s="142" t="n">
        <v>0</v>
      </c>
      <c r="T103" s="142" t="n">
        <v>0</v>
      </c>
      <c r="U103" s="142" t="n">
        <v>0</v>
      </c>
      <c r="V103" s="142" t="n">
        <v>0</v>
      </c>
      <c r="W103" s="142" t="n">
        <v>0</v>
      </c>
      <c r="X103" s="142" t="n">
        <v>0</v>
      </c>
      <c r="Y103" s="142" t="n">
        <v>0</v>
      </c>
      <c r="Z103" s="143"/>
      <c r="AA103" s="143"/>
      <c r="AB103" s="144"/>
      <c r="AC103" s="145"/>
      <c r="AD103" s="142" t="n">
        <v>0</v>
      </c>
      <c r="AE103" s="146"/>
      <c r="AF103" s="146"/>
      <c r="AG103" s="86" t="n">
        <f aca="false">+Q103+R103+S103+T103+AD103+U103+V103+W103+X103+Y103</f>
        <v>0</v>
      </c>
      <c r="AH103" s="87" t="n">
        <f aca="false">+(AG103*1)/O103</f>
        <v>0</v>
      </c>
      <c r="AI103" s="146"/>
      <c r="AJ103" s="72" t="n">
        <f aca="false">T103+U103+AD103</f>
        <v>0</v>
      </c>
      <c r="AK103" s="72" t="n">
        <v>0</v>
      </c>
    </row>
    <row r="104" customFormat="false" ht="32.25" hidden="false" customHeight="false" outlineLevel="0" collapsed="false">
      <c r="I104" s="185"/>
      <c r="J104" s="186"/>
      <c r="K104" s="187" t="n">
        <v>53</v>
      </c>
      <c r="L104" s="188"/>
      <c r="M104" s="189" t="s">
        <v>144</v>
      </c>
      <c r="N104" s="190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2"/>
      <c r="Z104" s="191"/>
      <c r="AA104" s="191"/>
      <c r="AB104" s="191"/>
      <c r="AC104" s="191"/>
      <c r="AD104" s="192"/>
      <c r="AE104" s="116" t="n">
        <f aca="false">+AE29+AE51+AE55+AE82+AE91+AE96</f>
        <v>138140876</v>
      </c>
      <c r="AF104" s="116" t="n">
        <f aca="false">+AF29+AF51+AF55+AF82+AF91+AF96</f>
        <v>11178441</v>
      </c>
      <c r="AG104" s="116" t="n">
        <f aca="false">+AG29+AG51+AG55+AG82+AG91+AG96</f>
        <v>187663469.62</v>
      </c>
      <c r="AH104" s="193"/>
      <c r="AI104" s="194"/>
      <c r="AJ104" s="120"/>
      <c r="AK104" s="120"/>
    </row>
  </sheetData>
  <mergeCells count="28">
    <mergeCell ref="A1:AI1"/>
    <mergeCell ref="A3:AI3"/>
    <mergeCell ref="A4:AI4"/>
    <mergeCell ref="A6:AI6"/>
    <mergeCell ref="A7:AI8"/>
    <mergeCell ref="A10:AI10"/>
    <mergeCell ref="A11:AI13"/>
    <mergeCell ref="A18:AI18"/>
    <mergeCell ref="A20:D20"/>
    <mergeCell ref="E20:H20"/>
    <mergeCell ref="I20:L20"/>
    <mergeCell ref="N20:N28"/>
    <mergeCell ref="O20:O28"/>
    <mergeCell ref="P20:P28"/>
    <mergeCell ref="AD20:AF25"/>
    <mergeCell ref="AG20:AG28"/>
    <mergeCell ref="AH20:AH28"/>
    <mergeCell ref="AI20:AI28"/>
    <mergeCell ref="E21:E24"/>
    <mergeCell ref="F21:F24"/>
    <mergeCell ref="G21:G24"/>
    <mergeCell ref="H21:H24"/>
    <mergeCell ref="I21:I28"/>
    <mergeCell ref="J21:J28"/>
    <mergeCell ref="K21:K28"/>
    <mergeCell ref="L21:L28"/>
    <mergeCell ref="AD26:AD28"/>
    <mergeCell ref="AE26:AF27"/>
  </mergeCells>
  <printOptions headings="false" gridLines="false" gridLinesSet="true" horizontalCentered="false" verticalCentered="false"/>
  <pageMargins left="0.354166666666667" right="0.25" top="0.609722222222222" bottom="1.6597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5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1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37</v>
      </c>
    </row>
    <row r="8" customFormat="false" ht="12.75" hidden="false" customHeight="false" outlineLevel="0" collapsed="false">
      <c r="A8" s="0" t="n">
        <v>2</v>
      </c>
    </row>
    <row r="9" customFormat="false" ht="12.75" hidden="false" customHeight="false" outlineLevel="0" collapsed="false">
      <c r="A9" s="0" t="n">
        <v>3</v>
      </c>
    </row>
    <row r="10" customFormat="false" ht="12.75" hidden="false" customHeight="false" outlineLevel="0" collapsed="false">
      <c r="A10" s="0" t="n">
        <v>4</v>
      </c>
    </row>
    <row r="11" customFormat="false" ht="12.75" hidden="false" customHeight="false" outlineLevel="0" collapsed="false">
      <c r="A11" s="0" t="n">
        <v>4</v>
      </c>
    </row>
    <row r="12" customFormat="false" ht="12.75" hidden="false" customHeight="false" outlineLevel="0" collapsed="false">
      <c r="A12" s="0" t="n">
        <v>2</v>
      </c>
    </row>
    <row r="13" customFormat="false" ht="12.75" hidden="false" customHeight="false" outlineLevel="0" collapsed="false">
      <c r="A13" s="0" t="n">
        <v>2</v>
      </c>
    </row>
    <row r="14" customFormat="false" ht="12.75" hidden="false" customHeight="false" outlineLevel="0" collapsed="false">
      <c r="A14" s="0" t="n">
        <v>1</v>
      </c>
    </row>
    <row r="15" customFormat="false" ht="12.75" hidden="false" customHeight="false" outlineLevel="0" collapsed="false">
      <c r="A15" s="0" t="n">
        <v>3</v>
      </c>
    </row>
    <row r="16" customFormat="false" ht="12.75" hidden="false" customHeight="false" outlineLevel="0" collapsed="false">
      <c r="A16" s="0" t="n">
        <v>1</v>
      </c>
    </row>
    <row r="17" customFormat="false" ht="12.75" hidden="false" customHeight="false" outlineLevel="0" collapsed="false">
      <c r="A17" s="0" t="n">
        <v>3</v>
      </c>
    </row>
    <row r="18" customFormat="false" ht="12.75" hidden="false" customHeight="false" outlineLevel="0" collapsed="false">
      <c r="A18" s="0" t="n">
        <v>3</v>
      </c>
    </row>
    <row r="19" customFormat="false" ht="12.75" hidden="false" customHeight="false" outlineLevel="0" collapsed="false">
      <c r="A19" s="0" t="n">
        <v>1</v>
      </c>
    </row>
    <row r="20" customFormat="false" ht="12.75" hidden="false" customHeight="false" outlineLevel="0" collapsed="false">
      <c r="A20" s="0" t="n">
        <v>1</v>
      </c>
    </row>
    <row r="21" customFormat="false" ht="12.75" hidden="false" customHeight="false" outlineLevel="0" collapsed="false">
      <c r="A21" s="0" t="n">
        <f aca="false">SUM(A1:A20)</f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8:26:38Z</dcterms:created>
  <dc:creator>CESAR ENRIQUE ALVAREZ ARVIZU</dc:creator>
  <dc:description/>
  <dc:language>en-US</dc:language>
  <cp:lastModifiedBy>Claudia</cp:lastModifiedBy>
  <cp:lastPrinted>2015-11-09T17:36:48Z</cp:lastPrinted>
  <dcterms:modified xsi:type="dcterms:W3CDTF">2015-11-13T21:51:14Z</dcterms:modified>
  <cp:revision>0</cp:revision>
  <dc:subject/>
  <dc:title/>
</cp:coreProperties>
</file>