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84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RT70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3759</t>
  </si>
  <si>
    <t xml:space="preserve">233749</t>
  </si>
  <si>
    <t xml:space="preserve">233750</t>
  </si>
  <si>
    <t xml:space="preserve">233751</t>
  </si>
  <si>
    <t xml:space="preserve">233772</t>
  </si>
  <si>
    <t xml:space="preserve">233752</t>
  </si>
  <si>
    <t xml:space="preserve">233753</t>
  </si>
  <si>
    <t xml:space="preserve">233754</t>
  </si>
  <si>
    <t xml:space="preserve">233755</t>
  </si>
  <si>
    <t xml:space="preserve">233756</t>
  </si>
  <si>
    <t xml:space="preserve">233760</t>
  </si>
  <si>
    <t xml:space="preserve">233762</t>
  </si>
  <si>
    <t xml:space="preserve">233761</t>
  </si>
  <si>
    <t xml:space="preserve">233769</t>
  </si>
  <si>
    <t xml:space="preserve">233765</t>
  </si>
  <si>
    <t xml:space="preserve">233776</t>
  </si>
  <si>
    <t xml:space="preserve">233770</t>
  </si>
  <si>
    <t xml:space="preserve">233763</t>
  </si>
  <si>
    <t xml:space="preserve">233764</t>
  </si>
  <si>
    <t xml:space="preserve">233757</t>
  </si>
  <si>
    <t xml:space="preserve">233766</t>
  </si>
  <si>
    <t xml:space="preserve">233777</t>
  </si>
  <si>
    <t xml:space="preserve">233767</t>
  </si>
  <si>
    <t xml:space="preserve">233771</t>
  </si>
  <si>
    <t xml:space="preserve">233768</t>
  </si>
  <si>
    <t xml:space="preserve">233758</t>
  </si>
  <si>
    <t xml:space="preserve">233773</t>
  </si>
  <si>
    <t xml:space="preserve">233774</t>
  </si>
  <si>
    <t xml:space="preserve">23377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V</t>
  </si>
  <si>
    <t xml:space="preserve">ENE   DIC</t>
  </si>
  <si>
    <t xml:space="preserve">auditoría interna</t>
  </si>
  <si>
    <t xml:space="preserve">PRIMERA</t>
  </si>
  <si>
    <t xml:space="preserve">ISAF</t>
  </si>
  <si>
    <t xml:space="preserve">ISAF-AAE-0787-2016</t>
  </si>
  <si>
    <t xml:space="preserve">INICIAR TRABAJOS DE REVICION A LOS INFORMES TRIMESTRALES CORRESPONDIENTES AL EJERCICIO 2015</t>
  </si>
  <si>
    <t xml:space="preserve">INFORMES TRIMESTRALES 2015</t>
  </si>
  <si>
    <t xml:space="preserve">ART 18 DE LA LEY DE FISCALIZACION SUPERIOR PARA EL ESTADO DE SONORA</t>
  </si>
  <si>
    <t xml:space="preserve">http://transparencia.esonora.gob.mx/Sonora/Transparencia/Poder+Ejecutivo/Entidades/Consejo+Sonorense+Promotor+de+la+Regulaci%C3%B3n+del+Bacanora/Resultado+de+Auditorias/</t>
  </si>
  <si>
    <t xml:space="preserve">ISAF-AAE-2849-2016</t>
  </si>
  <si>
    <t xml:space="preserve">http://transparencia.esonora.gob.mx/NR/rdonlyres/5C6EB028-8CB0-4F14-8F2A-222ACC33D8CF/189128/RESULTADOSAUDITORIA2016.pdf</t>
  </si>
  <si>
    <t xml:space="preserve">RECOMENDACIÓN </t>
  </si>
  <si>
    <t xml:space="preserve">DIRECCION DE ADMINISTRACION Y FINANZAS</t>
  </si>
  <si>
    <t xml:space="preserve">ADMINISTRACION Y FINANZAS</t>
  </si>
  <si>
    <t xml:space="preserve">I</t>
  </si>
  <si>
    <t xml:space="preserve">ENE   OCT</t>
  </si>
  <si>
    <t xml:space="preserve">ISAF-AAE-0772-2017</t>
  </si>
  <si>
    <t xml:space="preserve">ISAF-AAE-0681-2017</t>
  </si>
  <si>
    <t xml:space="preserve">INFORME DE FISCALIZACION DE LA PRIMERA REVICION A LOS INFORMES TRIMESTRALES DEL EJERCICIO 2015</t>
  </si>
  <si>
    <t xml:space="preserve">REVICION AL MES DE OCTUBRE DEL 2016</t>
  </si>
  <si>
    <t xml:space="preserve">http://transparencia.esonora.gob.mx/NR/rdonlyres/5C6EB028-8CB0-4F14-8F2A-222ACC33D8CF/201910/rersultadodeauditoria2016.pdf</t>
  </si>
  <si>
    <t xml:space="preserve">II</t>
  </si>
  <si>
    <t xml:space="preserve">SEP 16 MAR17</t>
  </si>
  <si>
    <t xml:space="preserve">NO SE HA GENERADO INFORMACION AL PERIODO QUE SE INFORMA SEGUNDO TRIMESTRE DEL 2017</t>
  </si>
  <si>
    <t xml:space="preserve">III</t>
  </si>
  <si>
    <t xml:space="preserve">NO SE HA GENERADO INFORMACION AL PERIODO QUE SE INFORMA III TRIMESTRE DEL 2017</t>
  </si>
  <si>
    <t xml:space="preserve">NO SE HA GENERADO INFORMACION AL PERIODO QUE SE INFORMA 4 TRIMESTRE DEL 2017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8.7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n">
        <v>2015</v>
      </c>
      <c r="D8" s="1" t="s">
        <v>75</v>
      </c>
      <c r="E8" s="5" t="s">
        <v>76</v>
      </c>
      <c r="G8" s="1" t="s">
        <v>77</v>
      </c>
      <c r="H8" s="1" t="s">
        <v>78</v>
      </c>
      <c r="I8" s="1" t="s">
        <v>79</v>
      </c>
      <c r="J8" s="1" t="s">
        <v>79</v>
      </c>
      <c r="K8" s="1" t="s">
        <v>80</v>
      </c>
      <c r="L8" s="1" t="s">
        <v>81</v>
      </c>
      <c r="M8" s="1" t="s">
        <v>82</v>
      </c>
      <c r="N8" s="1" t="s">
        <v>83</v>
      </c>
      <c r="O8" s="1" t="s">
        <v>84</v>
      </c>
      <c r="P8" s="1" t="n">
        <v>35</v>
      </c>
      <c r="Q8" s="1" t="s">
        <v>85</v>
      </c>
      <c r="R8" s="1" t="s">
        <v>85</v>
      </c>
      <c r="S8" s="1" t="s">
        <v>86</v>
      </c>
      <c r="T8" s="1" t="s">
        <v>87</v>
      </c>
      <c r="U8" s="1" t="n">
        <v>32</v>
      </c>
      <c r="W8" s="1" t="n">
        <v>3</v>
      </c>
      <c r="Y8" s="6" t="n">
        <v>42783</v>
      </c>
      <c r="Z8" s="1" t="s">
        <v>88</v>
      </c>
      <c r="AA8" s="1" t="n">
        <v>2016</v>
      </c>
      <c r="AB8" s="6" t="n">
        <v>42783</v>
      </c>
    </row>
    <row r="9" customFormat="false" ht="12.75" hidden="false" customHeight="false" outlineLevel="0" collapsed="false">
      <c r="A9" s="1" t="n">
        <v>2017</v>
      </c>
      <c r="B9" s="1" t="s">
        <v>89</v>
      </c>
      <c r="C9" s="1" t="n">
        <v>2016</v>
      </c>
      <c r="D9" s="1" t="s">
        <v>90</v>
      </c>
      <c r="E9" s="1" t="s">
        <v>76</v>
      </c>
      <c r="G9" s="1" t="s">
        <v>77</v>
      </c>
      <c r="H9" s="1" t="s">
        <v>78</v>
      </c>
      <c r="I9" s="1" t="s">
        <v>91</v>
      </c>
      <c r="J9" s="1" t="s">
        <v>92</v>
      </c>
      <c r="K9" s="1" t="s">
        <v>93</v>
      </c>
      <c r="L9" s="1" t="s">
        <v>94</v>
      </c>
      <c r="M9" s="1" t="s">
        <v>82</v>
      </c>
      <c r="N9" s="1" t="s">
        <v>95</v>
      </c>
      <c r="O9" s="1" t="s">
        <v>92</v>
      </c>
      <c r="P9" s="1" t="n">
        <v>2</v>
      </c>
      <c r="Q9" s="1" t="s">
        <v>95</v>
      </c>
      <c r="R9" s="1" t="s">
        <v>95</v>
      </c>
      <c r="S9" s="1" t="s">
        <v>86</v>
      </c>
      <c r="T9" s="1" t="s">
        <v>87</v>
      </c>
      <c r="U9" s="1" t="n">
        <v>2</v>
      </c>
      <c r="W9" s="1" t="n">
        <v>2</v>
      </c>
      <c r="Y9" s="6" t="n">
        <v>42928</v>
      </c>
      <c r="Z9" s="1" t="s">
        <v>88</v>
      </c>
      <c r="AA9" s="1" t="n">
        <v>2017</v>
      </c>
      <c r="AB9" s="6" t="n">
        <v>42928</v>
      </c>
    </row>
    <row r="10" customFormat="false" ht="12.75" hidden="false" customHeight="false" outlineLevel="0" collapsed="false">
      <c r="A10" s="1" t="n">
        <v>2017</v>
      </c>
      <c r="B10" s="1" t="s">
        <v>96</v>
      </c>
      <c r="D10" s="1" t="s">
        <v>97</v>
      </c>
      <c r="E10" s="1" t="s">
        <v>76</v>
      </c>
      <c r="Y10" s="6" t="n">
        <v>42928</v>
      </c>
      <c r="Z10" s="1" t="s">
        <v>88</v>
      </c>
      <c r="AA10" s="1" t="n">
        <v>2017</v>
      </c>
      <c r="AB10" s="6" t="n">
        <v>43017</v>
      </c>
      <c r="AC10" s="1" t="s">
        <v>98</v>
      </c>
    </row>
    <row r="11" customFormat="false" ht="12.75" hidden="false" customHeight="false" outlineLevel="0" collapsed="false">
      <c r="A11" s="1" t="n">
        <v>2017</v>
      </c>
      <c r="B11" s="1" t="s">
        <v>99</v>
      </c>
      <c r="Y11" s="6" t="n">
        <v>43100</v>
      </c>
      <c r="Z11" s="1" t="s">
        <v>88</v>
      </c>
      <c r="AA11" s="1" t="n">
        <v>2017</v>
      </c>
      <c r="AB11" s="6" t="n">
        <v>43100</v>
      </c>
      <c r="AC11" s="1" t="s">
        <v>100</v>
      </c>
    </row>
    <row r="12" customFormat="false" ht="12.75" hidden="false" customHeight="false" outlineLevel="0" collapsed="false">
      <c r="A12" s="1" t="n">
        <v>2017</v>
      </c>
      <c r="B12" s="1" t="s">
        <v>74</v>
      </c>
      <c r="Y12" s="6" t="n">
        <v>43100</v>
      </c>
      <c r="Z12" s="1" t="s">
        <v>88</v>
      </c>
      <c r="AA12" s="1" t="n">
        <v>2017</v>
      </c>
      <c r="AB12" s="6" t="n">
        <v>43100</v>
      </c>
      <c r="AC12" s="1" t="s">
        <v>10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36:14Z</dcterms:created>
  <dc:creator>CSRB</dc:creator>
  <dc:description/>
  <dc:language>en-US</dc:language>
  <cp:lastModifiedBy>HP</cp:lastModifiedBy>
  <dcterms:modified xsi:type="dcterms:W3CDTF">2018-02-27T20:18:50Z</dcterms:modified>
  <cp:revision>0</cp:revision>
  <dc:subject/>
  <dc:title/>
</cp:coreProperties>
</file>