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6640</t>
  </si>
  <si>
    <t xml:space="preserve">TITULO</t>
  </si>
  <si>
    <t xml:space="preserve">NOMBRE CORTO</t>
  </si>
  <si>
    <t xml:space="preserve">DESCRIPCION</t>
  </si>
  <si>
    <t xml:space="preserve">Resoluciones y laudos emitidos por el sujeto obligado</t>
  </si>
  <si>
    <t xml:space="preserve">LGT_Art_70_Fr_XXXVI 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5862</t>
  </si>
  <si>
    <t xml:space="preserve">85870</t>
  </si>
  <si>
    <t xml:space="preserve">85863</t>
  </si>
  <si>
    <t xml:space="preserve">85859</t>
  </si>
  <si>
    <t xml:space="preserve">85867</t>
  </si>
  <si>
    <t xml:space="preserve">85860</t>
  </si>
  <si>
    <t xml:space="preserve">85864</t>
  </si>
  <si>
    <t xml:space="preserve">85866</t>
  </si>
  <si>
    <t xml:space="preserve">85858</t>
  </si>
  <si>
    <t xml:space="preserve">85868</t>
  </si>
  <si>
    <t xml:space="preserve">85865</t>
  </si>
  <si>
    <t xml:space="preserve">85872</t>
  </si>
  <si>
    <t xml:space="preserve">85871</t>
  </si>
  <si>
    <t xml:space="preserve">85861</t>
  </si>
  <si>
    <t xml:space="preserve">8586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III Trimestre</t>
  </si>
  <si>
    <t xml:space="preserve">No se generó información en el periodo que se informa de julio a septiembre del 2017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9.56"/>
    <col collapsed="false" customWidth="true" hidden="false" outlineLevel="0" max="3" min="3" style="1" width="44.41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K8" s="5" t="n">
        <v>43011</v>
      </c>
      <c r="M8" s="1" t="n">
        <v>2017</v>
      </c>
      <c r="N8" s="5" t="n">
        <v>43011</v>
      </c>
      <c r="O8" s="1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Solis</cp:lastModifiedBy>
  <dcterms:modified xsi:type="dcterms:W3CDTF">2017-11-08T16:17:20Z</dcterms:modified>
  <cp:revision>0</cp:revision>
  <dc:subject/>
  <dc:title/>
</cp:coreProperties>
</file>