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eporte de Formatos" sheetId="1" state="visible" r:id="rId2"/>
    <sheet name="Tabla 267002" sheetId="2" state="visible" r:id="rId3"/>
    <sheet name="hidden_Tabla_2670021" sheetId="3" state="visible" r:id="rId4"/>
    <sheet name="hidden_Tabla_2670022" sheetId="4" state="visible" r:id="rId5"/>
    <sheet name="hidden_Tabla_2670023" sheetId="5" state="visible" r:id="rId6"/>
    <sheet name="Tabla 267004" sheetId="6" state="visible" r:id="rId7"/>
    <sheet name="Tabla 267003" sheetId="7" state="visible" r:id="rId8"/>
  </sheets>
  <definedNames>
    <definedName function="false" hidden="false" name="hidden_Tabla_2670021" vbProcedure="false">hidden_Tabla_2670021!$A$1:$A$26</definedName>
    <definedName function="false" hidden="false" name="hidden_Tabla_2670022" vbProcedure="false">hidden_Tabla_2670022!$A$1:$A$41</definedName>
    <definedName function="false" hidden="false" name="hidden_Tabla_2670023" vbProcedure="false">hidden_Tabla_2670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t xml:space="preserve">37794</t>
  </si>
  <si>
    <t xml:space="preserve">TITULO</t>
  </si>
  <si>
    <t xml:space="preserve">NOMBRE CORTO</t>
  </si>
  <si>
    <t xml:space="preserve">DESCRIPCION</t>
  </si>
  <si>
    <t xml:space="preserve">Servicios a su cargo y trámites</t>
  </si>
  <si>
    <t xml:space="preserve">LTAIART81FIV</t>
  </si>
  <si>
    <t xml:space="preserve">Servicios a su cargo y trámites, requisitos y formatos correspondientes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66986</t>
  </si>
  <si>
    <t xml:space="preserve">266984</t>
  </si>
  <si>
    <t xml:space="preserve">266988</t>
  </si>
  <si>
    <t xml:space="preserve">266989</t>
  </si>
  <si>
    <t xml:space="preserve">266992</t>
  </si>
  <si>
    <t xml:space="preserve">266987</t>
  </si>
  <si>
    <t xml:space="preserve">266993</t>
  </si>
  <si>
    <t xml:space="preserve">266990</t>
  </si>
  <si>
    <t xml:space="preserve">267000</t>
  </si>
  <si>
    <t xml:space="preserve">266991</t>
  </si>
  <si>
    <t xml:space="preserve">266983</t>
  </si>
  <si>
    <t xml:space="preserve">267002</t>
  </si>
  <si>
    <t xml:space="preserve">266998</t>
  </si>
  <si>
    <t xml:space="preserve">266995</t>
  </si>
  <si>
    <t xml:space="preserve">267004</t>
  </si>
  <si>
    <t xml:space="preserve">266994</t>
  </si>
  <si>
    <t xml:space="preserve">266996</t>
  </si>
  <si>
    <t xml:space="preserve">267003</t>
  </si>
  <si>
    <t xml:space="preserve">266999</t>
  </si>
  <si>
    <t xml:space="preserve">267001</t>
  </si>
  <si>
    <t xml:space="preserve">266997</t>
  </si>
  <si>
    <t xml:space="preserve">266985</t>
  </si>
  <si>
    <t xml:space="preserve">267005</t>
  </si>
  <si>
    <t xml:space="preserve">267006</t>
  </si>
  <si>
    <t xml:space="preserve">267007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s</t>
  </si>
  <si>
    <t xml:space="preserve">Consulta</t>
  </si>
  <si>
    <t xml:space="preserve">Consulta Unidad de Transparencia</t>
  </si>
  <si>
    <t xml:space="preserve">Publico en General</t>
  </si>
  <si>
    <t xml:space="preserve">Conocimiento de la transparencia del ejercicio de los recursos públicos y demas ordenamientos juridicos del sujeto obligado</t>
  </si>
  <si>
    <t xml:space="preserve">En linea y presencial</t>
  </si>
  <si>
    <t xml:space="preserve">llenado de solictud</t>
  </si>
  <si>
    <t xml:space="preserve">http://infomex.sonora.gob.mx/</t>
  </si>
  <si>
    <t xml:space="preserve">15 días hábiles</t>
  </si>
  <si>
    <t xml:space="preserve">ARTÍCULO 309 numeral 2 de la Ley de Hacienda del Estado de Sonora.</t>
  </si>
  <si>
    <t xml:space="preserve">LGTIA</t>
  </si>
  <si>
    <t xml:space="preserve">CONSTITUCIONALES</t>
  </si>
  <si>
    <t xml:space="preserve">http://transparencia.esonora.gob.mx/Sonora/Transparencia/Poder+Ejecutivo/Entidades/Fondo+de+Operaci%C3%B3n+de+Obras+Sonora+Si/Reglas+de+Procedimientos+para+obtener+Informaci%C3%B3n/</t>
  </si>
  <si>
    <t xml:space="preserve">UNIDAD DE TRANSPARENCIA</t>
  </si>
  <si>
    <t xml:space="preserve">16 días hábiles</t>
  </si>
  <si>
    <t xml:space="preserve">9</t>
  </si>
  <si>
    <t xml:space="preserve">34488</t>
  </si>
  <si>
    <t xml:space="preserve">34489</t>
  </si>
  <si>
    <t xml:space="preserve">34490</t>
  </si>
  <si>
    <t xml:space="preserve">34491</t>
  </si>
  <si>
    <t xml:space="preserve">34492</t>
  </si>
  <si>
    <t xml:space="preserve">34493</t>
  </si>
  <si>
    <t xml:space="preserve">34494</t>
  </si>
  <si>
    <t xml:space="preserve">34495</t>
  </si>
  <si>
    <t xml:space="preserve">34496</t>
  </si>
  <si>
    <t xml:space="preserve">34497</t>
  </si>
  <si>
    <t xml:space="preserve">34498</t>
  </si>
  <si>
    <t xml:space="preserve">34499</t>
  </si>
  <si>
    <t xml:space="preserve">34500</t>
  </si>
  <si>
    <t xml:space="preserve">34501</t>
  </si>
  <si>
    <t xml:space="preserve">34502</t>
  </si>
  <si>
    <t xml:space="preserve">3450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FOOSSI</t>
  </si>
  <si>
    <t xml:space="preserve">Boulevard</t>
  </si>
  <si>
    <t xml:space="preserve">VILDOSOLA</t>
  </si>
  <si>
    <t xml:space="preserve">SN</t>
  </si>
  <si>
    <t xml:space="preserve">Colonia</t>
  </si>
  <si>
    <t xml:space="preserve">HERMOSILLO</t>
  </si>
  <si>
    <t xml:space="preserve">Sonora</t>
  </si>
  <si>
    <t xml:space="preserve">uefoossi@gmail.com</t>
  </si>
  <si>
    <t xml:space="preserve">8:00- 13:00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 de Zaragoz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34513</t>
  </si>
  <si>
    <t xml:space="preserve">AGENCIAS O SUBAGENCIAS FISCALES DEPENDIENTES DE LA SECRETARIA DE HACIENDA DEL GOBIERNO DEL ESTADO DE SONORA</t>
  </si>
  <si>
    <t xml:space="preserve">34504</t>
  </si>
  <si>
    <t xml:space="preserve">34505</t>
  </si>
  <si>
    <t xml:space="preserve">34506</t>
  </si>
  <si>
    <t xml:space="preserve">34507</t>
  </si>
  <si>
    <t xml:space="preserve">34508</t>
  </si>
  <si>
    <t xml:space="preserve">34509</t>
  </si>
  <si>
    <t xml:space="preserve">34510</t>
  </si>
  <si>
    <t xml:space="preserve">34511</t>
  </si>
  <si>
    <t xml:space="preserve">3451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662) 213 15 43</t>
  </si>
  <si>
    <t xml:space="preserve">unidaddeenlace@transparenciasonora.org</t>
  </si>
  <si>
    <t xml:space="preserve">DR. HOEFER</t>
  </si>
  <si>
    <t xml:space="preserve">CENTE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efooss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56"/>
    <col collapsed="false" customWidth="true" hidden="false" outlineLevel="0" max="3" min="3" style="1" width="58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H8" s="1" t="s">
        <v>73</v>
      </c>
      <c r="I8" s="1" t="s">
        <v>74</v>
      </c>
      <c r="J8" s="1" t="s">
        <v>75</v>
      </c>
      <c r="L8" s="1" t="n">
        <v>1</v>
      </c>
      <c r="N8" s="1" t="s">
        <v>76</v>
      </c>
      <c r="O8" s="1" t="n">
        <v>1</v>
      </c>
      <c r="P8" s="5" t="s">
        <v>77</v>
      </c>
      <c r="Q8" s="6" t="s">
        <v>78</v>
      </c>
      <c r="R8" s="1" t="n">
        <v>1</v>
      </c>
      <c r="S8" s="1" t="s">
        <v>79</v>
      </c>
      <c r="T8" s="1" t="s">
        <v>74</v>
      </c>
      <c r="U8" s="7" t="n">
        <v>42825</v>
      </c>
      <c r="V8" s="8" t="s">
        <v>80</v>
      </c>
      <c r="W8" s="1" t="n">
        <v>2016</v>
      </c>
      <c r="X8" s="7" t="n">
        <v>42825</v>
      </c>
    </row>
    <row r="9" customFormat="false" ht="12.75" hidden="false" customHeight="false" outlineLevel="0" collapsed="false">
      <c r="A9" s="1" t="s">
        <v>67</v>
      </c>
      <c r="B9" s="1" t="s">
        <v>68</v>
      </c>
      <c r="C9" s="1" t="s">
        <v>69</v>
      </c>
      <c r="D9" s="1" t="s">
        <v>70</v>
      </c>
      <c r="E9" s="1" t="s">
        <v>71</v>
      </c>
      <c r="F9" s="1" t="s">
        <v>72</v>
      </c>
      <c r="H9" s="1" t="s">
        <v>73</v>
      </c>
      <c r="I9" s="1" t="s">
        <v>74</v>
      </c>
      <c r="J9" s="1" t="s">
        <v>81</v>
      </c>
      <c r="L9" s="1" t="n">
        <v>1</v>
      </c>
      <c r="N9" s="1" t="s">
        <v>76</v>
      </c>
      <c r="O9" s="1" t="n">
        <v>1</v>
      </c>
      <c r="P9" s="5" t="s">
        <v>77</v>
      </c>
      <c r="Q9" s="6" t="s">
        <v>78</v>
      </c>
      <c r="R9" s="1" t="n">
        <v>1</v>
      </c>
      <c r="S9" s="1" t="s">
        <v>79</v>
      </c>
      <c r="T9" s="1" t="s">
        <v>74</v>
      </c>
      <c r="U9" s="7" t="n">
        <v>42825</v>
      </c>
      <c r="V9" s="8" t="s">
        <v>80</v>
      </c>
      <c r="W9" s="1" t="n">
        <v>2017</v>
      </c>
      <c r="X9" s="7" t="n">
        <v>42825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9</v>
      </c>
      <c r="D10" s="1" t="s">
        <v>70</v>
      </c>
      <c r="E10" s="1" t="s">
        <v>71</v>
      </c>
      <c r="F10" s="1" t="s">
        <v>72</v>
      </c>
      <c r="H10" s="1" t="s">
        <v>73</v>
      </c>
      <c r="I10" s="1" t="s">
        <v>74</v>
      </c>
      <c r="J10" s="1" t="s">
        <v>75</v>
      </c>
      <c r="L10" s="1" t="n">
        <v>1</v>
      </c>
      <c r="N10" s="1" t="s">
        <v>76</v>
      </c>
      <c r="O10" s="1" t="n">
        <v>1</v>
      </c>
      <c r="P10" s="1" t="s">
        <v>77</v>
      </c>
      <c r="Q10" s="1" t="s">
        <v>78</v>
      </c>
      <c r="R10" s="1" t="n">
        <v>1</v>
      </c>
      <c r="S10" s="1" t="s">
        <v>79</v>
      </c>
      <c r="T10" s="1" t="s">
        <v>74</v>
      </c>
      <c r="U10" s="7" t="n">
        <v>42916</v>
      </c>
      <c r="V10" s="1" t="s">
        <v>80</v>
      </c>
      <c r="W10" s="1" t="n">
        <v>2017</v>
      </c>
      <c r="X10" s="7" t="n">
        <v>4291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2</v>
      </c>
      <c r="D1" s="1" t="s">
        <v>8</v>
      </c>
      <c r="E1" s="1" t="s">
        <v>7</v>
      </c>
      <c r="F1" s="1" t="s">
        <v>7</v>
      </c>
      <c r="G1" s="1" t="s">
        <v>82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2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9" t="s">
        <v>99</v>
      </c>
      <c r="B3" s="9" t="s">
        <v>100</v>
      </c>
      <c r="C3" s="9" t="s">
        <v>101</v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  <c r="K3" s="9" t="s">
        <v>109</v>
      </c>
      <c r="L3" s="9" t="s">
        <v>110</v>
      </c>
      <c r="M3" s="9" t="s">
        <v>111</v>
      </c>
      <c r="N3" s="9" t="s">
        <v>112</v>
      </c>
      <c r="O3" s="9" t="s">
        <v>113</v>
      </c>
      <c r="P3" s="9" t="s">
        <v>114</v>
      </c>
      <c r="Q3" s="9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6" t="s">
        <v>117</v>
      </c>
      <c r="D4" s="1" t="s">
        <v>118</v>
      </c>
      <c r="E4" s="1" t="s">
        <v>119</v>
      </c>
      <c r="G4" s="6" t="s">
        <v>120</v>
      </c>
      <c r="H4" s="1" t="n">
        <v>1</v>
      </c>
      <c r="I4" s="1" t="s">
        <v>121</v>
      </c>
      <c r="J4" s="1" t="n">
        <v>30</v>
      </c>
      <c r="K4" s="1" t="s">
        <v>121</v>
      </c>
      <c r="L4" s="1" t="n">
        <v>26</v>
      </c>
      <c r="M4" s="6" t="s">
        <v>122</v>
      </c>
      <c r="N4" s="1" t="n">
        <v>83280</v>
      </c>
      <c r="O4" s="1" t="n">
        <v>6621084750</v>
      </c>
      <c r="P4" s="10" t="s">
        <v>123</v>
      </c>
      <c r="Q4" s="1" t="s">
        <v>124</v>
      </c>
    </row>
  </sheetData>
  <dataValidations count="3">
    <dataValidation allowBlank="true" errorStyle="stop" operator="between" showDropDown="false" showErrorMessage="true" showInputMessage="false" sqref="C4" type="list">
      <formula1>hidden_Tabla_2670021</formula1>
      <formula2>0</formula2>
    </dataValidation>
    <dataValidation allowBlank="true" errorStyle="stop" operator="between" showDropDown="false" showErrorMessage="true" showInputMessage="false" sqref="G4" type="list">
      <formula1>hidden_Tabla_2670022</formula1>
      <formula2>0</formula2>
    </dataValidation>
    <dataValidation allowBlank="true" errorStyle="stop" operator="between" showDropDown="false" showErrorMessage="true" showInputMessage="false" sqref="M4" type="list">
      <formula1>hidden_Tabla_2670023</formula1>
      <formula2>0</formula2>
    </dataValidation>
  </dataValidations>
  <hyperlinks>
    <hyperlink ref="P4" r:id="rId1" display="uefooss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9" t="s">
        <v>99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9" t="s">
        <v>99</v>
      </c>
      <c r="B3" s="9" t="s">
        <v>229</v>
      </c>
      <c r="C3" s="9" t="s">
        <v>230</v>
      </c>
      <c r="D3" s="9" t="s">
        <v>144</v>
      </c>
      <c r="E3" s="9" t="s">
        <v>103</v>
      </c>
      <c r="F3" s="9" t="s">
        <v>231</v>
      </c>
      <c r="G3" s="9" t="s">
        <v>120</v>
      </c>
      <c r="H3" s="9" t="s">
        <v>232</v>
      </c>
      <c r="I3" s="9" t="s">
        <v>233</v>
      </c>
      <c r="J3" s="9" t="s">
        <v>234</v>
      </c>
    </row>
    <row r="4" customFormat="false" ht="12.75" hidden="false" customHeight="false" outlineLevel="0" collapsed="false">
      <c r="A4" s="1" t="n">
        <v>1</v>
      </c>
      <c r="B4" s="8" t="s">
        <v>235</v>
      </c>
      <c r="C4" s="5" t="s">
        <v>236</v>
      </c>
      <c r="D4" s="8" t="s">
        <v>237</v>
      </c>
      <c r="E4" s="1" t="n">
        <v>65</v>
      </c>
      <c r="G4" s="8" t="s">
        <v>238</v>
      </c>
      <c r="H4" s="8" t="s">
        <v>121</v>
      </c>
      <c r="I4" s="1" t="n">
        <v>83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ARVIZU</cp:lastModifiedBy>
  <dcterms:modified xsi:type="dcterms:W3CDTF">2017-09-22T19:11:53Z</dcterms:modified>
  <cp:revision>0</cp:revision>
  <dc:subject/>
  <dc:title/>
</cp:coreProperties>
</file>