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35806</t>
  </si>
  <si>
    <t xml:space="preserve">TITULO</t>
  </si>
  <si>
    <t xml:space="preserve">NOMBRE CORTO</t>
  </si>
  <si>
    <t xml:space="preserve">DESCRIPCION</t>
  </si>
  <si>
    <t xml:space="preserve">Concursos, convocatorias, invitaciones y/o avisos para ocupar cargos públicos</t>
  </si>
  <si>
    <t xml:space="preserve">LGTART70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32895</t>
  </si>
  <si>
    <t xml:space="preserve">232893</t>
  </si>
  <si>
    <t xml:space="preserve">232894</t>
  </si>
  <si>
    <t xml:space="preserve">232879</t>
  </si>
  <si>
    <t xml:space="preserve">232881</t>
  </si>
  <si>
    <t xml:space="preserve">232886</t>
  </si>
  <si>
    <t xml:space="preserve">232885</t>
  </si>
  <si>
    <t xml:space="preserve">232889</t>
  </si>
  <si>
    <t xml:space="preserve">232890</t>
  </si>
  <si>
    <t xml:space="preserve">232888</t>
  </si>
  <si>
    <t xml:space="preserve">232891</t>
  </si>
  <si>
    <t xml:space="preserve">232896</t>
  </si>
  <si>
    <t xml:space="preserve">232887</t>
  </si>
  <si>
    <t xml:space="preserve">232880</t>
  </si>
  <si>
    <t xml:space="preserve">232883</t>
  </si>
  <si>
    <t xml:space="preserve">232884</t>
  </si>
  <si>
    <t xml:space="preserve">232892</t>
  </si>
  <si>
    <t xml:space="preserve">232900</t>
  </si>
  <si>
    <t xml:space="preserve">232882</t>
  </si>
  <si>
    <t xml:space="preserve">232897</t>
  </si>
  <si>
    <t xml:space="preserve">232898</t>
  </si>
  <si>
    <t xml:space="preserve">23289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administrativa</t>
  </si>
  <si>
    <t xml:space="preserve">En el período que se reporta, Fundación Produce Sonora, A.C., no a emitido convocatorias a concursos para ocupar cargos públicos y los resultados de los mismos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18.56"/>
    <col collapsed="false" customWidth="true" hidden="false" outlineLevel="0" max="3" min="3" style="1" width="64.42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34.85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5" t="s">
        <v>60</v>
      </c>
    </row>
    <row r="8" s="6" customFormat="true" ht="63.75" hidden="false" customHeight="false" outlineLevel="0" collapsed="false">
      <c r="R8" s="7" t="n">
        <v>42816</v>
      </c>
      <c r="S8" s="6" t="s">
        <v>61</v>
      </c>
      <c r="T8" s="6" t="n">
        <v>2016</v>
      </c>
      <c r="U8" s="8" t="n">
        <v>42816</v>
      </c>
      <c r="V8" s="9" t="s">
        <v>62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ynthia</cp:lastModifiedBy>
  <dcterms:modified xsi:type="dcterms:W3CDTF">2017-03-22T21:40:57Z</dcterms:modified>
  <cp:revision>0</cp:revision>
  <dc:subject/>
  <dc:title/>
</cp:coreProperties>
</file>