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35839</t>
  </si>
  <si>
    <t xml:space="preserve">TITULO</t>
  </si>
  <si>
    <t xml:space="preserve">NOMBRE CORTO</t>
  </si>
  <si>
    <t xml:space="preserve">DESCRIPCION</t>
  </si>
  <si>
    <t xml:space="preserve">Deuda Pública</t>
  </si>
  <si>
    <t xml:space="preserve">LGTART70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3607</t>
  </si>
  <si>
    <t xml:space="preserve">233597</t>
  </si>
  <si>
    <t xml:space="preserve">233598</t>
  </si>
  <si>
    <t xml:space="preserve">233599</t>
  </si>
  <si>
    <t xml:space="preserve">233621</t>
  </si>
  <si>
    <t xml:space="preserve">233600</t>
  </si>
  <si>
    <t xml:space="preserve">233608</t>
  </si>
  <si>
    <t xml:space="preserve">233612</t>
  </si>
  <si>
    <t xml:space="preserve">233606</t>
  </si>
  <si>
    <t xml:space="preserve">233601</t>
  </si>
  <si>
    <t xml:space="preserve">233602</t>
  </si>
  <si>
    <t xml:space="preserve">233609</t>
  </si>
  <si>
    <t xml:space="preserve">233603</t>
  </si>
  <si>
    <t xml:space="preserve">233605</t>
  </si>
  <si>
    <t xml:space="preserve">233613</t>
  </si>
  <si>
    <t xml:space="preserve">233614</t>
  </si>
  <si>
    <t xml:space="preserve">233615</t>
  </si>
  <si>
    <t xml:space="preserve">233616</t>
  </si>
  <si>
    <t xml:space="preserve">233626</t>
  </si>
  <si>
    <t xml:space="preserve">233617</t>
  </si>
  <si>
    <t xml:space="preserve">233620</t>
  </si>
  <si>
    <t xml:space="preserve">233618</t>
  </si>
  <si>
    <t xml:space="preserve">233610</t>
  </si>
  <si>
    <t xml:space="preserve">233627</t>
  </si>
  <si>
    <t xml:space="preserve">233625</t>
  </si>
  <si>
    <t xml:space="preserve">233619</t>
  </si>
  <si>
    <t xml:space="preserve">233611</t>
  </si>
  <si>
    <t xml:space="preserve">233604</t>
  </si>
  <si>
    <t xml:space="preserve">233622</t>
  </si>
  <si>
    <t xml:space="preserve">233623</t>
  </si>
  <si>
    <t xml:space="preserve">23362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Trimestre Enero -Marzo </t>
  </si>
  <si>
    <t xml:space="preserve">En el 1 Trimestre 2017 no se ha generado una Deuda publica</t>
  </si>
  <si>
    <t xml:space="preserve">2 Trimestre Abril -Junio</t>
  </si>
  <si>
    <t xml:space="preserve">En el 2 Trimestre 2017  no se ha generado una Deuda publica</t>
  </si>
  <si>
    <t xml:space="preserve">3 Trimestre Julio -Septiembre</t>
  </si>
  <si>
    <t xml:space="preserve">En el 3 Trimestre 2017 no se ha generado una Deuda publica</t>
  </si>
  <si>
    <t xml:space="preserve">4 Trimestre Octubre - Diciembre </t>
  </si>
  <si>
    <t xml:space="preserve">En el 4 Trimestre 2017 no se ha generado una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AA1" activePane="topRight" state="frozen"/>
      <selection pane="topLeft" activeCell="A1" activeCellId="0" sqref="A1"/>
      <selection pane="topRigh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4.85"/>
    <col collapsed="false" customWidth="true" hidden="false" outlineLevel="0" max="3" min="3" style="1" width="15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32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25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25.5" hidden="false" customHeight="false" outlineLevel="0" collapsed="false">
      <c r="A8" s="4" t="n">
        <v>2017</v>
      </c>
      <c r="B8" s="4" t="s">
        <v>79</v>
      </c>
      <c r="AA8" s="6" t="n">
        <v>42824</v>
      </c>
      <c r="AC8" s="4" t="n">
        <v>2017</v>
      </c>
      <c r="AD8" s="6" t="n">
        <v>42824</v>
      </c>
      <c r="AE8" s="4" t="s">
        <v>80</v>
      </c>
    </row>
    <row r="9" s="4" customFormat="true" ht="25.5" hidden="false" customHeight="false" outlineLevel="0" collapsed="false">
      <c r="A9" s="4" t="n">
        <v>2017</v>
      </c>
      <c r="B9" s="4" t="s">
        <v>81</v>
      </c>
      <c r="AA9" s="6" t="n">
        <v>42922</v>
      </c>
      <c r="AC9" s="4" t="n">
        <v>2017</v>
      </c>
      <c r="AD9" s="6" t="n">
        <v>42922</v>
      </c>
      <c r="AE9" s="4" t="s">
        <v>82</v>
      </c>
    </row>
    <row r="10" s="4" customFormat="true" ht="25.5" hidden="false" customHeight="false" outlineLevel="0" collapsed="false">
      <c r="A10" s="4" t="n">
        <v>2017</v>
      </c>
      <c r="B10" s="7" t="s">
        <v>83</v>
      </c>
      <c r="AA10" s="6" t="n">
        <v>43025</v>
      </c>
      <c r="AC10" s="4" t="n">
        <v>2017</v>
      </c>
      <c r="AD10" s="6" t="n">
        <v>43025</v>
      </c>
      <c r="AE10" s="7" t="s">
        <v>84</v>
      </c>
    </row>
    <row r="11" s="10" customFormat="true" ht="25.5" hidden="false" customHeight="false" outlineLevel="0" collapsed="false">
      <c r="A11" s="8" t="n">
        <v>2017</v>
      </c>
      <c r="B11" s="9" t="s">
        <v>85</v>
      </c>
      <c r="AA11" s="11" t="n">
        <v>43111</v>
      </c>
      <c r="AC11" s="8" t="n">
        <v>2018</v>
      </c>
      <c r="AD11" s="11" t="n">
        <v>43111</v>
      </c>
      <c r="AE11" s="7" t="s">
        <v>86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2:12:42Z</dcterms:created>
  <dc:creator>user1</dc:creator>
  <dc:description/>
  <dc:language>en-US</dc:language>
  <cp:lastModifiedBy>Usuario</cp:lastModifiedBy>
  <dcterms:modified xsi:type="dcterms:W3CDTF">2018-01-11T20:14:57Z</dcterms:modified>
  <cp:revision>0</cp:revision>
  <dc:subject/>
  <dc:title/>
</cp:coreProperties>
</file>